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Equity" sheetId="3" state="visible" r:id="rId4"/>
    <sheet name="Cash Flow" sheetId="4" state="visible" r:id="rId5"/>
  </sheets>
  <definedNames>
    <definedName function="false" hidden="false" localSheetId="1" name="_xlnm.Print_Area" vbProcedure="false">'Balance Sheet'!$A$1:$H$63</definedName>
    <definedName function="false" hidden="false" localSheetId="1" name="_xlnm.Print_Titles" vbProcedure="false">'Balance Sheet'!$5:$7</definedName>
    <definedName function="false" hidden="false" localSheetId="3" name="_xlnm.Print_Area" vbProcedure="false">'Cash Flow'!$A$1:$E$74</definedName>
    <definedName function="false" hidden="false" localSheetId="2" name="_xlnm.Print_Area" vbProcedure="false">Equity!$A$1:$I$50</definedName>
    <definedName function="false" hidden="false" localSheetId="0" name="_xlnm.Print_Area" vbProcedure="false">'Income Statement'!$A$1:$H$50</definedName>
    <definedName function="false" hidden="false" localSheetId="0" name="Z_8923C55A_FDA5_45B1_84AF_BA1A5245F85B__wvu_PrintArea" vbProcedure="false">'Income Statement'!$A$4:$H$50</definedName>
    <definedName function="false" hidden="false" localSheetId="1" name="Z_8923C55A_FDA5_45B1_84AF_BA1A5245F85B__wvu_PrintArea" vbProcedure="false">'Balance Sheet'!$A$5:$H$63</definedName>
    <definedName function="false" hidden="false" localSheetId="1" name="Z_8923C55A_FDA5_45B1_84AF_BA1A5245F85B__wvu_PrintTitles" vbProcedure="false">'Balance Sheet'!$5:$7</definedName>
    <definedName function="false" hidden="false" localSheetId="2" name="Z_8923C55A_FDA5_45B1_84AF_BA1A5245F85B__wvu_PrintArea" vbProcedure="false">Equity!$A$4:$I$50</definedName>
    <definedName function="false" hidden="false" localSheetId="3" name="Z_8923C55A_FDA5_45B1_84AF_BA1A5245F85B__wvu_PrintArea" vbProcedure="false">'Cash Flow'!$A$4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t xml:space="preserve">     (Incorporated in Malaysia)</t>
  </si>
  <si>
    <t xml:space="preserve">INCOME STATEMENTS</t>
  </si>
  <si>
    <t xml:space="preserve">FOR THE THIRD QUARTER ENDED 20 NOVEMBER 2008</t>
  </si>
  <si>
    <t xml:space="preserve">Unaudited</t>
  </si>
  <si>
    <t xml:space="preserve">Individual quarter</t>
  </si>
  <si>
    <t xml:space="preserve">Cumulative quarter</t>
  </si>
  <si>
    <t xml:space="preserve">Note</t>
  </si>
  <si>
    <t xml:space="preserve">   3 months ended</t>
  </si>
  <si>
    <t xml:space="preserve">9 months ended</t>
  </si>
  <si>
    <t xml:space="preserve">Q2</t>
  </si>
  <si>
    <t xml:space="preserve">YTD</t>
  </si>
  <si>
    <t xml:space="preserve">Individual</t>
  </si>
  <si>
    <t xml:space="preserve">Year-to-date</t>
  </si>
  <si>
    <t xml:space="preserve">20.11.2008</t>
  </si>
  <si>
    <t xml:space="preserve">20.11.2007</t>
  </si>
  <si>
    <t xml:space="preserve">Qtr 3</t>
  </si>
  <si>
    <t xml:space="preserve">Difference</t>
  </si>
  <si>
    <t xml:space="preserve">Q2 2008</t>
  </si>
  <si>
    <t xml:space="preserve">%</t>
  </si>
  <si>
    <t xml:space="preserve">20.08.2008</t>
  </si>
  <si>
    <t xml:space="preserve">20.08.2007</t>
  </si>
  <si>
    <t xml:space="preserve">RM'000</t>
  </si>
  <si>
    <t xml:space="preserve">Qtr Vs Qtr</t>
  </si>
  <si>
    <t xml:space="preserve">Revenue</t>
  </si>
  <si>
    <t xml:space="preserve">Total 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B4</t>
  </si>
  <si>
    <t xml:space="preserve">Net profit for the period</t>
  </si>
  <si>
    <t xml:space="preserve">  Attributable to :</t>
  </si>
  <si>
    <t xml:space="preserve">  - Equity holders of the Company</t>
  </si>
  <si>
    <t xml:space="preserve">To confirm</t>
  </si>
  <si>
    <t xml:space="preserve">  - Minority interests</t>
  </si>
  <si>
    <t xml:space="preserve">Earnings per share attributable to equity</t>
  </si>
  <si>
    <t xml:space="preserve">holders of the Company :</t>
  </si>
  <si>
    <t xml:space="preserve">    Basic (sen)</t>
  </si>
  <si>
    <t xml:space="preserve">B12</t>
  </si>
  <si>
    <t xml:space="preserve">    Diluted (sen)</t>
  </si>
  <si>
    <t xml:space="preserve">-</t>
  </si>
  <si>
    <t xml:space="preserve">The Condensed Income Statements should be read in conjunction with the audited financial statements of the Company </t>
  </si>
  <si>
    <t xml:space="preserve"> for the financial year ended 20 February 2008 and the accompanying notes to the quarterly report attached hereto.</t>
  </si>
  <si>
    <t xml:space="preserve">                   (Incorporated in Malaysia)</t>
  </si>
  <si>
    <t xml:space="preserve">BALANCE SHEET AS AT 20 NOVEMBER 2008</t>
  </si>
  <si>
    <t xml:space="preserve">Audited</t>
  </si>
  <si>
    <t xml:space="preserve">Latest audited BS</t>
  </si>
  <si>
    <t xml:space="preserve">As at</t>
  </si>
  <si>
    <t xml:space="preserve">20.02.2008</t>
  </si>
  <si>
    <t xml:space="preserve">   ASSETS</t>
  </si>
  <si>
    <t xml:space="preserve">   Non-current assets</t>
  </si>
  <si>
    <t xml:space="preserve">     Property, plant and equipment</t>
  </si>
  <si>
    <t xml:space="preserve">     Other Investment</t>
  </si>
  <si>
    <t xml:space="preserve">     Deferred tax assets</t>
  </si>
  <si>
    <t xml:space="preserve">     Trade Receivables (non-current portion)</t>
  </si>
  <si>
    <t xml:space="preserve">   Current assets</t>
  </si>
  <si>
    <t xml:space="preserve">     Tax recoverable</t>
  </si>
  <si>
    <t xml:space="preserve">     Trade Receivables (current portion)</t>
  </si>
  <si>
    <t xml:space="preserve">     Other receivables, deposits &amp; prepayments</t>
  </si>
  <si>
    <t xml:space="preserve">     Cash and bank balances</t>
  </si>
  <si>
    <t xml:space="preserve">TOTAL ASSETS</t>
  </si>
  <si>
    <t xml:space="preserve">EQUITIES AND LIABILITIES</t>
  </si>
  <si>
    <t xml:space="preserve">    Equity attributable to equity holders of the Company</t>
  </si>
  <si>
    <t xml:space="preserve">      Share capital</t>
  </si>
  <si>
    <t xml:space="preserve">      Reserves </t>
  </si>
  <si>
    <t xml:space="preserve">     Minority interests</t>
  </si>
  <si>
    <t xml:space="preserve">     Total equity</t>
  </si>
  <si>
    <t xml:space="preserve">      Non-current liability</t>
  </si>
  <si>
    <t xml:space="preserve">      Borrowings</t>
  </si>
  <si>
    <t xml:space="preserve">B8</t>
  </si>
  <si>
    <t xml:space="preserve">      Deferred tax liabilities</t>
  </si>
  <si>
    <t xml:space="preserve">     Current liabilities</t>
  </si>
  <si>
    <t xml:space="preserve">      Payables &amp; accruals</t>
  </si>
  <si>
    <t xml:space="preserve">      Current tax liabilities</t>
  </si>
  <si>
    <t xml:space="preserve">     Total liabilities</t>
  </si>
  <si>
    <t xml:space="preserve">TOTAL EQUITIES AND LIABILITIES</t>
  </si>
  <si>
    <t xml:space="preserve">             RM</t>
  </si>
  <si>
    <t xml:space="preserve">      Net assets per share attributable</t>
  </si>
  <si>
    <t xml:space="preserve">          to equity holders of the Company</t>
  </si>
  <si>
    <t xml:space="preserve">The Condensed Balance Sheet should be read in conjunction with the audited financial statements  of the Company</t>
  </si>
  <si>
    <t xml:space="preserve"> as at 20 February 2008 and the accompanying notes to the quarterly report attached hereto.</t>
  </si>
  <si>
    <t xml:space="preserve">                     (Incorporated in Malaysia)</t>
  </si>
  <si>
    <t xml:space="preserve">STATEMENT OF CHANGES IN EQUITY</t>
  </si>
  <si>
    <t xml:space="preserve">Minority</t>
  </si>
  <si>
    <t xml:space="preserve">Total</t>
  </si>
  <si>
    <t xml:space="preserve">Attributable to Equity Holders of the Company</t>
  </si>
  <si>
    <t xml:space="preserve">Interests</t>
  </si>
  <si>
    <t xml:space="preserve">Equity</t>
  </si>
  <si>
    <t xml:space="preserve">Correspondence period</t>
  </si>
  <si>
    <t xml:space="preserve">Non - distributable</t>
  </si>
  <si>
    <t xml:space="preserve">Distributable</t>
  </si>
  <si>
    <t xml:space="preserve">Share</t>
  </si>
  <si>
    <t xml:space="preserve">Other</t>
  </si>
  <si>
    <t xml:space="preserve">Retained</t>
  </si>
  <si>
    <t xml:space="preserve">capital</t>
  </si>
  <si>
    <t xml:space="preserve">reserves</t>
  </si>
  <si>
    <t xml:space="preserve">earnings</t>
  </si>
  <si>
    <t xml:space="preserve">Quarter ended 20 November 2007</t>
  </si>
  <si>
    <t xml:space="preserve">  At 21 February 2007</t>
  </si>
  <si>
    <t xml:space="preserve">Issue of shares</t>
  </si>
  <si>
    <t xml:space="preserve">Bonus Issue</t>
  </si>
  <si>
    <t xml:space="preserve">    Final dividend paid for the</t>
  </si>
  <si>
    <t xml:space="preserve">financial year ended 20 February 2007</t>
  </si>
  <si>
    <t xml:space="preserve">   Interim dividend paid</t>
  </si>
  <si>
    <t xml:space="preserve">    Net profit for the period</t>
  </si>
  <si>
    <t xml:space="preserve">  At 20 November 2007</t>
  </si>
  <si>
    <t xml:space="preserve"> Quarter ended 20 November 2008</t>
  </si>
  <si>
    <t xml:space="preserve">  At 21 February 2008</t>
  </si>
  <si>
    <t xml:space="preserve">Listing Expenses</t>
  </si>
  <si>
    <t xml:space="preserve">    Final dividend paid in respect of  the</t>
  </si>
  <si>
    <t xml:space="preserve">financial year ended 20 February 2008</t>
  </si>
  <si>
    <t xml:space="preserve">  At 20 November 2008</t>
  </si>
  <si>
    <t xml:space="preserve">The Condensed Statement of Changes in Equity should be read in conjunction with the audited financial statements of the </t>
  </si>
  <si>
    <t xml:space="preserve">Company for the financial year ended 20 February 2008 and the accompanying notes to the quarterly report attached hereto.</t>
  </si>
  <si>
    <t xml:space="preserve">                  (Incorporated in Malaysia)</t>
  </si>
  <si>
    <t xml:space="preserve">CASH FLOW STATEMENT</t>
  </si>
  <si>
    <t xml:space="preserve">Cumulative quarter ended</t>
  </si>
  <si>
    <t xml:space="preserve">Cash flows from operating activities</t>
  </si>
  <si>
    <t xml:space="preserve">Profit before tax</t>
  </si>
  <si>
    <t xml:space="preserve">Adjustment for:</t>
  </si>
  <si>
    <t xml:space="preserve">Depreciation</t>
  </si>
  <si>
    <t xml:space="preserve">Interest expense</t>
  </si>
  <si>
    <t xml:space="preserve">Gain on disposal of plant and equipment</t>
  </si>
  <si>
    <t xml:space="preserve">Plant and equipment written off</t>
  </si>
  <si>
    <t xml:space="preserve">Operating profit before working capital changes</t>
  </si>
  <si>
    <t xml:space="preserve">(Increase)/Decrease in working capital:</t>
  </si>
  <si>
    <t xml:space="preserve">Change in receivables, deposits and prepayment</t>
  </si>
  <si>
    <t xml:space="preserve">Change in payables and accruals</t>
  </si>
  <si>
    <t xml:space="preserve">Cash used in operations</t>
  </si>
  <si>
    <t xml:space="preserve">Income tax paid</t>
  </si>
  <si>
    <t xml:space="preserve">Interest paid</t>
  </si>
  <si>
    <t xml:space="preserve">Net cash used in operating activities</t>
  </si>
  <si>
    <t xml:space="preserve">Cash flows from investing activity</t>
  </si>
  <si>
    <t xml:space="preserve">Acquisition of plant and equipment</t>
  </si>
  <si>
    <t xml:space="preserve">Proceeds from disposal of plant and equipment</t>
  </si>
  <si>
    <t xml:space="preserve">Acquisition of investment</t>
  </si>
  <si>
    <t xml:space="preserve">Net cash used in investing activity</t>
  </si>
  <si>
    <t xml:space="preserve">Cash flows from financing activities</t>
  </si>
  <si>
    <t xml:space="preserve">Repayment of bank borrowings</t>
  </si>
  <si>
    <t xml:space="preserve">Proceeds from revolving credits, term loans and medium term notes</t>
  </si>
  <si>
    <t xml:space="preserve">Proceeds from issue of ordinary share</t>
  </si>
  <si>
    <t xml:space="preserve">Dividend paid to ordinary shareholders of the Company</t>
  </si>
  <si>
    <t xml:space="preserve">Payment of listing expenses</t>
  </si>
  <si>
    <t xml:space="preserve">Net cash generated from financing activities</t>
  </si>
  <si>
    <t xml:space="preserve">Net de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</t>
  </si>
  <si>
    <t xml:space="preserve">Cash and cash equivalents included in the cash flow statement comprise the following balance sheet amounts:</t>
  </si>
  <si>
    <t xml:space="preserve">Bank overdrafts</t>
  </si>
  <si>
    <t xml:space="preserve">The Condensed Cash Flow Statement should  be read in conjunction with the audited financial statements of the </t>
  </si>
  <si>
    <t xml:space="preserve">Company for the financial year ended 20 February 2008 and the accompanying notes to the quarterly report</t>
  </si>
  <si>
    <t xml:space="preserve">attached here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0.00%"/>
    <numFmt numFmtId="170" formatCode="@"/>
    <numFmt numFmtId="171" formatCode="[$-409]#,##0_);\(#,##0\)"/>
    <numFmt numFmtId="172" formatCode="#,##0;\(#,##0\)"/>
    <numFmt numFmtId="173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.5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10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TR1-03" xfId="56"/>
    <cellStyle name="Normal_QTR3-03-KLSE" xfId="57"/>
    <cellStyle name="Normal_QTR3-04-KLSE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760</xdr:colOff>
      <xdr:row>5</xdr:row>
      <xdr:rowOff>47160</xdr:rowOff>
    </xdr:from>
    <xdr:to>
      <xdr:col>1</xdr:col>
      <xdr:colOff>41256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9760" y="1152000"/>
          <a:ext cx="7948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120</xdr:colOff>
      <xdr:row>4</xdr:row>
      <xdr:rowOff>19440</xdr:rowOff>
    </xdr:from>
    <xdr:to>
      <xdr:col>5</xdr:col>
      <xdr:colOff>403560</xdr:colOff>
      <xdr:row>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7120" y="933840"/>
          <a:ext cx="363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0</xdr:row>
      <xdr:rowOff>95400</xdr:rowOff>
    </xdr:from>
    <xdr:to>
      <xdr:col>3</xdr:col>
      <xdr:colOff>181800</xdr:colOff>
      <xdr:row>3</xdr:row>
      <xdr:rowOff>352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85800" y="95400"/>
          <a:ext cx="986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3800</xdr:colOff>
      <xdr:row>6</xdr:row>
      <xdr:rowOff>38160</xdr:rowOff>
    </xdr:from>
    <xdr:to>
      <xdr:col>1</xdr:col>
      <xdr:colOff>272880</xdr:colOff>
      <xdr:row>6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3800" y="1381320"/>
          <a:ext cx="756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4</xdr:row>
      <xdr:rowOff>162000</xdr:rowOff>
    </xdr:from>
    <xdr:to>
      <xdr:col>3</xdr:col>
      <xdr:colOff>513000</xdr:colOff>
      <xdr:row>5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659960" y="1104840"/>
          <a:ext cx="3180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266760</xdr:rowOff>
    </xdr:from>
    <xdr:to>
      <xdr:col>2</xdr:col>
      <xdr:colOff>192240</xdr:colOff>
      <xdr:row>4</xdr:row>
      <xdr:rowOff>95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68400" y="266760"/>
          <a:ext cx="856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920</xdr:colOff>
      <xdr:row>5</xdr:row>
      <xdr:rowOff>19080</xdr:rowOff>
    </xdr:from>
    <xdr:to>
      <xdr:col>1</xdr:col>
      <xdr:colOff>463680</xdr:colOff>
      <xdr:row>5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93920" y="1305000"/>
          <a:ext cx="756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440</xdr:colOff>
      <xdr:row>3</xdr:row>
      <xdr:rowOff>276120</xdr:rowOff>
    </xdr:from>
    <xdr:to>
      <xdr:col>5</xdr:col>
      <xdr:colOff>211680</xdr:colOff>
      <xdr:row>4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39440" y="1076400"/>
          <a:ext cx="3180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0</xdr:row>
      <xdr:rowOff>237960</xdr:rowOff>
    </xdr:from>
    <xdr:to>
      <xdr:col>3</xdr:col>
      <xdr:colOff>60120</xdr:colOff>
      <xdr:row>3</xdr:row>
      <xdr:rowOff>2098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39480" y="237960"/>
          <a:ext cx="8546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4160</xdr:colOff>
      <xdr:row>5</xdr:row>
      <xdr:rowOff>0</xdr:rowOff>
    </xdr:from>
    <xdr:to>
      <xdr:col>0</xdr:col>
      <xdr:colOff>263088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874160" y="1181160"/>
          <a:ext cx="756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3</xdr:row>
      <xdr:rowOff>172080</xdr:rowOff>
    </xdr:from>
    <xdr:to>
      <xdr:col>1</xdr:col>
      <xdr:colOff>856080</xdr:colOff>
      <xdr:row>4</xdr:row>
      <xdr:rowOff>95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490400" y="924480"/>
          <a:ext cx="3181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9120</xdr:colOff>
      <xdr:row>0</xdr:row>
      <xdr:rowOff>85680</xdr:rowOff>
    </xdr:from>
    <xdr:to>
      <xdr:col>0</xdr:col>
      <xdr:colOff>3536280</xdr:colOff>
      <xdr:row>3</xdr:row>
      <xdr:rowOff>1051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79120" y="85680"/>
          <a:ext cx="857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56"/>
    <col collapsed="false" customWidth="true" hidden="false" outlineLevel="0" max="4" min="3" style="1" width="13.41"/>
    <col collapsed="false" customWidth="true" hidden="false" outlineLevel="0" max="5" min="5" style="1" width="3.56"/>
    <col collapsed="false" customWidth="true" hidden="false" outlineLevel="0" max="7" min="6" style="1" width="13.41"/>
    <col collapsed="false" customWidth="true" hidden="false" outlineLevel="0" max="8" min="8" style="2" width="2.84"/>
    <col collapsed="false" customWidth="true" hidden="false" outlineLevel="0" max="9" min="9" style="2" width="1.99"/>
    <col collapsed="false" customWidth="true" hidden="true" outlineLevel="0" max="11" min="10" style="3" width="8.7"/>
    <col collapsed="false" customWidth="true" hidden="true" outlineLevel="0" max="17" min="12" style="2" width="9.06"/>
    <col collapsed="false" customWidth="true" hidden="true" outlineLevel="0" max="19" min="18" style="2" width="10.99"/>
    <col collapsed="false" customWidth="true" hidden="true" outlineLevel="0" max="21" min="20" style="2" width="9.06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2" customFormat="false" ht="14.25" hidden="false" customHeight="true" outlineLevel="0" collapsed="false"/>
    <row r="3" customFormat="false" ht="14.25" hidden="false" customHeight="true" outlineLevel="0" collapsed="false"/>
    <row r="4" s="7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5"/>
      <c r="M4" s="5"/>
      <c r="N4" s="5"/>
      <c r="O4" s="5"/>
      <c r="P4" s="5"/>
      <c r="Q4" s="5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5"/>
      <c r="I5" s="5"/>
      <c r="J5" s="6"/>
      <c r="K5" s="6"/>
      <c r="L5" s="5"/>
      <c r="M5" s="5"/>
      <c r="N5" s="5"/>
      <c r="O5" s="5"/>
      <c r="P5" s="5"/>
      <c r="Q5" s="5"/>
    </row>
    <row r="6" s="7" customFormat="true" ht="20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/>
      <c r="J6" s="11"/>
      <c r="K6" s="12"/>
      <c r="L6" s="13"/>
      <c r="M6" s="13"/>
      <c r="N6" s="13"/>
      <c r="O6" s="13"/>
      <c r="P6" s="13"/>
      <c r="Q6" s="13"/>
    </row>
    <row r="7" s="7" customFormat="true" ht="5.25" hidden="false" customHeight="true" outlineLevel="0" collapsed="false">
      <c r="A7" s="14"/>
      <c r="B7" s="14"/>
      <c r="C7" s="15"/>
      <c r="D7" s="16"/>
      <c r="E7" s="15"/>
      <c r="F7" s="16"/>
      <c r="G7" s="15"/>
      <c r="H7" s="16"/>
      <c r="I7" s="16"/>
      <c r="J7" s="17"/>
      <c r="K7" s="17"/>
      <c r="L7" s="16"/>
      <c r="M7" s="16"/>
      <c r="N7" s="16"/>
      <c r="O7" s="16"/>
      <c r="P7" s="15"/>
      <c r="Q7" s="15"/>
    </row>
    <row r="8" s="7" customFormat="true" ht="7.5" hidden="false" customHeight="true" outlineLevel="0" collapsed="false">
      <c r="D8" s="16"/>
      <c r="F8" s="16"/>
      <c r="H8" s="16"/>
      <c r="I8" s="16"/>
      <c r="J8" s="17"/>
      <c r="K8" s="17"/>
      <c r="L8" s="16"/>
      <c r="M8" s="16"/>
      <c r="N8" s="16"/>
      <c r="O8" s="16"/>
    </row>
    <row r="9" customFormat="false" ht="19.5" hidden="false" customHeight="true" outlineLevel="0" collapsed="false">
      <c r="A9" s="18" t="s">
        <v>1</v>
      </c>
      <c r="B9" s="18"/>
      <c r="C9" s="18"/>
      <c r="D9" s="18"/>
      <c r="E9" s="18"/>
      <c r="F9" s="18"/>
      <c r="G9" s="18"/>
      <c r="H9" s="18"/>
      <c r="I9" s="19"/>
      <c r="J9" s="20"/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23.25" hidden="false" customHeight="true" outlineLevel="0" collapsed="false">
      <c r="A10" s="21" t="s">
        <v>2</v>
      </c>
      <c r="B10" s="21"/>
      <c r="C10" s="21"/>
      <c r="D10" s="21"/>
      <c r="E10" s="21"/>
      <c r="F10" s="21"/>
      <c r="G10" s="21"/>
      <c r="H10" s="21"/>
      <c r="I10" s="22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2.75" hidden="false" customHeight="false" outlineLevel="0" collapsed="false">
      <c r="A11" s="27"/>
      <c r="B11" s="2"/>
      <c r="C11" s="2"/>
      <c r="D11" s="2"/>
      <c r="E11" s="2"/>
      <c r="F11" s="2"/>
      <c r="G11" s="2"/>
      <c r="H11" s="28"/>
    </row>
    <row r="12" customFormat="false" ht="14.25" hidden="false" customHeight="false" outlineLevel="0" collapsed="false">
      <c r="A12" s="27"/>
      <c r="B12" s="29"/>
      <c r="C12" s="30" t="s">
        <v>3</v>
      </c>
      <c r="D12" s="30"/>
      <c r="E12" s="31"/>
      <c r="F12" s="30" t="s">
        <v>3</v>
      </c>
      <c r="G12" s="30"/>
      <c r="H12" s="28"/>
    </row>
    <row r="13" customFormat="false" ht="15" hidden="false" customHeight="false" outlineLevel="0" collapsed="false">
      <c r="A13" s="27"/>
      <c r="B13" s="29"/>
      <c r="C13" s="30" t="s">
        <v>4</v>
      </c>
      <c r="D13" s="30"/>
      <c r="E13" s="30"/>
      <c r="F13" s="30" t="s">
        <v>5</v>
      </c>
      <c r="G13" s="30"/>
      <c r="H13" s="28"/>
      <c r="L13" s="32"/>
      <c r="M13" s="32"/>
      <c r="O13" s="32"/>
      <c r="R13" s="33" t="s">
        <v>5</v>
      </c>
      <c r="S13" s="33"/>
    </row>
    <row r="14" customFormat="false" ht="14.25" hidden="false" customHeight="false" outlineLevel="0" collapsed="false">
      <c r="A14" s="27"/>
      <c r="B14" s="29" t="s">
        <v>6</v>
      </c>
      <c r="C14" s="30" t="s">
        <v>7</v>
      </c>
      <c r="D14" s="30"/>
      <c r="E14" s="31"/>
      <c r="F14" s="30" t="s">
        <v>8</v>
      </c>
      <c r="G14" s="30"/>
      <c r="H14" s="28"/>
      <c r="J14" s="34"/>
      <c r="K14" s="34"/>
      <c r="L14" s="35" t="s">
        <v>9</v>
      </c>
      <c r="M14" s="36" t="s">
        <v>10</v>
      </c>
      <c r="N14" s="37" t="s">
        <v>11</v>
      </c>
      <c r="O14" s="38"/>
      <c r="P14" s="39"/>
      <c r="R14" s="40" t="s">
        <v>12</v>
      </c>
      <c r="S14" s="40"/>
    </row>
    <row r="15" customFormat="false" ht="12.75" hidden="false" customHeight="false" outlineLevel="0" collapsed="false">
      <c r="A15" s="27"/>
      <c r="B15" s="29"/>
      <c r="C15" s="41" t="s">
        <v>13</v>
      </c>
      <c r="D15" s="42" t="s">
        <v>14</v>
      </c>
      <c r="E15" s="31"/>
      <c r="F15" s="41" t="s">
        <v>13</v>
      </c>
      <c r="G15" s="42" t="s">
        <v>14</v>
      </c>
      <c r="H15" s="28"/>
      <c r="J15" s="43" t="s">
        <v>15</v>
      </c>
      <c r="K15" s="43" t="s">
        <v>10</v>
      </c>
      <c r="L15" s="44" t="s">
        <v>16</v>
      </c>
      <c r="M15" s="45" t="s">
        <v>16</v>
      </c>
      <c r="N15" s="46" t="s">
        <v>17</v>
      </c>
      <c r="O15" s="47" t="s">
        <v>16</v>
      </c>
      <c r="P15" s="45" t="s">
        <v>18</v>
      </c>
      <c r="Q15" s="48"/>
      <c r="R15" s="49" t="s">
        <v>19</v>
      </c>
      <c r="S15" s="50" t="s">
        <v>20</v>
      </c>
    </row>
    <row r="16" customFormat="false" ht="12.75" hidden="false" customHeight="false" outlineLevel="0" collapsed="false">
      <c r="A16" s="27"/>
      <c r="B16" s="29"/>
      <c r="C16" s="51"/>
      <c r="D16" s="52"/>
      <c r="E16" s="51"/>
      <c r="F16" s="51"/>
      <c r="G16" s="52"/>
      <c r="H16" s="28"/>
      <c r="J16" s="43"/>
      <c r="K16" s="43"/>
      <c r="L16" s="44" t="s">
        <v>21</v>
      </c>
      <c r="M16" s="53" t="s">
        <v>21</v>
      </c>
      <c r="N16" s="54"/>
      <c r="O16" s="47" t="s">
        <v>21</v>
      </c>
      <c r="P16" s="45"/>
      <c r="Q16" s="48"/>
      <c r="R16" s="55"/>
      <c r="S16" s="56"/>
    </row>
    <row r="17" customFormat="false" ht="12.75" hidden="false" customHeight="false" outlineLevel="0" collapsed="false">
      <c r="A17" s="27"/>
      <c r="B17" s="29"/>
      <c r="C17" s="41" t="s">
        <v>21</v>
      </c>
      <c r="D17" s="42" t="s">
        <v>21</v>
      </c>
      <c r="E17" s="31"/>
      <c r="F17" s="41" t="s">
        <v>21</v>
      </c>
      <c r="G17" s="42" t="s">
        <v>21</v>
      </c>
      <c r="H17" s="28"/>
      <c r="J17" s="57" t="s">
        <v>22</v>
      </c>
      <c r="K17" s="57" t="s">
        <v>22</v>
      </c>
      <c r="L17" s="58"/>
      <c r="M17" s="59"/>
      <c r="N17" s="60"/>
      <c r="O17" s="61"/>
      <c r="P17" s="59"/>
      <c r="R17" s="49" t="s">
        <v>21</v>
      </c>
      <c r="S17" s="50" t="s">
        <v>21</v>
      </c>
    </row>
    <row r="18" customFormat="false" ht="12.75" hidden="false" customHeight="false" outlineLevel="0" collapsed="false">
      <c r="A18" s="27"/>
      <c r="B18" s="29"/>
      <c r="C18" s="2"/>
      <c r="D18" s="2"/>
      <c r="E18" s="2"/>
      <c r="F18" s="2"/>
      <c r="G18" s="2"/>
      <c r="H18" s="28"/>
      <c r="J18" s="43"/>
      <c r="K18" s="43"/>
      <c r="L18" s="62"/>
      <c r="M18" s="28"/>
      <c r="N18" s="27"/>
      <c r="O18" s="63"/>
      <c r="P18" s="28"/>
      <c r="R18" s="64"/>
      <c r="S18" s="62"/>
    </row>
    <row r="19" customFormat="false" ht="12.75" hidden="false" customHeight="false" outlineLevel="0" collapsed="false">
      <c r="A19" s="65" t="s">
        <v>23</v>
      </c>
      <c r="B19" s="29"/>
      <c r="C19" s="66" t="n">
        <v>48887</v>
      </c>
      <c r="D19" s="67" t="n">
        <v>39542</v>
      </c>
      <c r="E19" s="68"/>
      <c r="F19" s="66" t="n">
        <v>136026</v>
      </c>
      <c r="G19" s="67" t="n">
        <v>110262</v>
      </c>
      <c r="H19" s="28"/>
      <c r="J19" s="43" t="n">
        <v>1.23633098983359</v>
      </c>
      <c r="K19" s="43" t="n">
        <v>1.23366164227023</v>
      </c>
      <c r="L19" s="69" t="n">
        <v>9345</v>
      </c>
      <c r="M19" s="70" t="n">
        <v>25764</v>
      </c>
      <c r="N19" s="71" t="n">
        <v>44824</v>
      </c>
      <c r="O19" s="72" t="n">
        <v>4063</v>
      </c>
      <c r="P19" s="73" t="n">
        <v>1.09064340531858</v>
      </c>
      <c r="Q19" s="74"/>
      <c r="R19" s="75" t="n">
        <v>87139</v>
      </c>
      <c r="S19" s="76" t="n">
        <v>70720</v>
      </c>
    </row>
    <row r="20" customFormat="false" ht="12.75" hidden="false" customHeight="false" outlineLevel="0" collapsed="false">
      <c r="A20" s="77"/>
      <c r="B20" s="29"/>
      <c r="C20" s="66"/>
      <c r="D20" s="67"/>
      <c r="E20" s="68"/>
      <c r="F20" s="66"/>
      <c r="G20" s="67"/>
      <c r="H20" s="28"/>
      <c r="J20" s="43"/>
      <c r="K20" s="43"/>
      <c r="L20" s="62"/>
      <c r="M20" s="28"/>
      <c r="N20" s="27"/>
      <c r="O20" s="63"/>
      <c r="P20" s="78"/>
      <c r="Q20" s="74"/>
      <c r="R20" s="75"/>
      <c r="S20" s="76"/>
    </row>
    <row r="21" customFormat="false" ht="12.75" hidden="false" customHeight="false" outlineLevel="0" collapsed="false">
      <c r="A21" s="65" t="s">
        <v>24</v>
      </c>
      <c r="B21" s="29"/>
      <c r="C21" s="79" t="n">
        <v>-35395</v>
      </c>
      <c r="D21" s="68" t="n">
        <v>-30580</v>
      </c>
      <c r="E21" s="68"/>
      <c r="F21" s="79" t="n">
        <v>-100820</v>
      </c>
      <c r="G21" s="68" t="n">
        <v>-89401</v>
      </c>
      <c r="H21" s="28"/>
      <c r="J21" s="43" t="n">
        <v>1.15745585349902</v>
      </c>
      <c r="K21" s="43" t="n">
        <v>1.12772787776423</v>
      </c>
      <c r="L21" s="69" t="n">
        <v>-4815</v>
      </c>
      <c r="M21" s="70" t="n">
        <v>-11419</v>
      </c>
      <c r="N21" s="71" t="n">
        <v>-33710</v>
      </c>
      <c r="O21" s="72" t="n">
        <v>-1685</v>
      </c>
      <c r="P21" s="73" t="n">
        <v>1.04998516760605</v>
      </c>
      <c r="Q21" s="74"/>
      <c r="R21" s="75" t="n">
        <v>-65425</v>
      </c>
      <c r="S21" s="76" t="n">
        <v>-58821</v>
      </c>
    </row>
    <row r="22" customFormat="false" ht="12.75" hidden="false" customHeight="false" outlineLevel="0" collapsed="false">
      <c r="A22" s="65"/>
      <c r="B22" s="29"/>
      <c r="C22" s="79"/>
      <c r="D22" s="68"/>
      <c r="E22" s="68"/>
      <c r="F22" s="79"/>
      <c r="G22" s="68"/>
      <c r="H22" s="28"/>
      <c r="J22" s="43"/>
      <c r="K22" s="43"/>
      <c r="L22" s="62"/>
      <c r="M22" s="28"/>
      <c r="N22" s="27"/>
      <c r="O22" s="63"/>
      <c r="P22" s="78"/>
      <c r="Q22" s="74"/>
      <c r="R22" s="75"/>
      <c r="S22" s="76"/>
    </row>
    <row r="23" customFormat="false" ht="12.75" hidden="false" customHeight="false" outlineLevel="0" collapsed="false">
      <c r="A23" s="65" t="s">
        <v>25</v>
      </c>
      <c r="B23" s="29"/>
      <c r="C23" s="80" t="n">
        <v>11816</v>
      </c>
      <c r="D23" s="81" t="n">
        <v>9887</v>
      </c>
      <c r="E23" s="68"/>
      <c r="F23" s="80" t="n">
        <v>31318</v>
      </c>
      <c r="G23" s="81" t="n">
        <v>26667</v>
      </c>
      <c r="H23" s="28"/>
      <c r="J23" s="43" t="n">
        <v>1.19510468291696</v>
      </c>
      <c r="K23" s="43" t="n">
        <v>1.174410319871</v>
      </c>
      <c r="L23" s="69" t="n">
        <v>1929</v>
      </c>
      <c r="M23" s="70" t="n">
        <v>4651</v>
      </c>
      <c r="N23" s="71" t="n">
        <v>10526</v>
      </c>
      <c r="O23" s="72" t="n">
        <v>1290</v>
      </c>
      <c r="P23" s="73" t="n">
        <v>1.1225536766103</v>
      </c>
      <c r="Q23" s="74"/>
      <c r="R23" s="75" t="n">
        <v>19502</v>
      </c>
      <c r="S23" s="76" t="n">
        <v>16780</v>
      </c>
    </row>
    <row r="24" customFormat="false" ht="12.75" hidden="false" customHeight="false" outlineLevel="0" collapsed="false">
      <c r="A24" s="65"/>
      <c r="B24" s="29"/>
      <c r="C24" s="79"/>
      <c r="D24" s="68"/>
      <c r="E24" s="68"/>
      <c r="F24" s="79"/>
      <c r="G24" s="68"/>
      <c r="H24" s="28"/>
      <c r="J24" s="43"/>
      <c r="K24" s="43"/>
      <c r="L24" s="62"/>
      <c r="M24" s="28"/>
      <c r="N24" s="27"/>
      <c r="O24" s="63"/>
      <c r="P24" s="78"/>
      <c r="Q24" s="74"/>
      <c r="R24" s="75"/>
      <c r="S24" s="76"/>
    </row>
    <row r="25" customFormat="false" ht="12.75" hidden="false" customHeight="false" outlineLevel="0" collapsed="false">
      <c r="A25" s="77" t="s">
        <v>26</v>
      </c>
      <c r="B25" s="29"/>
      <c r="C25" s="66" t="n">
        <v>25308</v>
      </c>
      <c r="D25" s="67" t="n">
        <v>18849</v>
      </c>
      <c r="E25" s="68"/>
      <c r="F25" s="66" t="n">
        <v>66524</v>
      </c>
      <c r="G25" s="67" t="n">
        <v>47528</v>
      </c>
      <c r="H25" s="28"/>
      <c r="J25" s="43" t="n">
        <v>1.34267069871081</v>
      </c>
      <c r="K25" s="43" t="n">
        <v>1.39968018852045</v>
      </c>
      <c r="L25" s="69" t="n">
        <v>6459</v>
      </c>
      <c r="M25" s="70" t="n">
        <v>18996</v>
      </c>
      <c r="N25" s="71" t="n">
        <v>21640</v>
      </c>
      <c r="O25" s="72" t="n">
        <v>3668</v>
      </c>
      <c r="P25" s="73" t="n">
        <v>1.16950092421442</v>
      </c>
      <c r="Q25" s="74"/>
      <c r="R25" s="75" t="n">
        <v>41216</v>
      </c>
      <c r="S25" s="76" t="n">
        <v>28679</v>
      </c>
    </row>
    <row r="26" customFormat="false" ht="12.75" hidden="false" customHeight="false" outlineLevel="0" collapsed="false">
      <c r="A26" s="65"/>
      <c r="B26" s="29"/>
      <c r="C26" s="79"/>
      <c r="D26" s="68"/>
      <c r="E26" s="68"/>
      <c r="F26" s="79"/>
      <c r="G26" s="68"/>
      <c r="H26" s="28"/>
      <c r="J26" s="43"/>
      <c r="K26" s="43"/>
      <c r="L26" s="62"/>
      <c r="M26" s="28"/>
      <c r="N26" s="27"/>
      <c r="O26" s="63"/>
      <c r="P26" s="78"/>
      <c r="Q26" s="74"/>
      <c r="R26" s="75"/>
      <c r="S26" s="76"/>
    </row>
    <row r="27" customFormat="false" ht="12.75" hidden="false" customHeight="false" outlineLevel="0" collapsed="false">
      <c r="A27" s="65" t="s">
        <v>27</v>
      </c>
      <c r="B27" s="29"/>
      <c r="C27" s="80" t="n">
        <v>-6882</v>
      </c>
      <c r="D27" s="81" t="n">
        <v>-6077</v>
      </c>
      <c r="E27" s="68"/>
      <c r="F27" s="80" t="n">
        <v>-18979</v>
      </c>
      <c r="G27" s="81" t="n">
        <v>-17125</v>
      </c>
      <c r="H27" s="28"/>
      <c r="J27" s="43" t="n">
        <v>1.13246667763699</v>
      </c>
      <c r="K27" s="43" t="n">
        <v>1.10826277372263</v>
      </c>
      <c r="L27" s="69" t="n">
        <v>-805</v>
      </c>
      <c r="M27" s="70" t="n">
        <v>-1854</v>
      </c>
      <c r="N27" s="71" t="n">
        <v>-6212</v>
      </c>
      <c r="O27" s="72" t="n">
        <v>-670</v>
      </c>
      <c r="P27" s="73" t="n">
        <v>1.10785576303928</v>
      </c>
      <c r="Q27" s="74"/>
      <c r="R27" s="75" t="n">
        <v>-12097</v>
      </c>
      <c r="S27" s="76" t="n">
        <v>-11048</v>
      </c>
    </row>
    <row r="28" customFormat="false" ht="12.75" hidden="false" customHeight="false" outlineLevel="0" collapsed="false">
      <c r="A28" s="65"/>
      <c r="B28" s="29"/>
      <c r="C28" s="79"/>
      <c r="D28" s="68"/>
      <c r="E28" s="68"/>
      <c r="F28" s="79"/>
      <c r="G28" s="68"/>
      <c r="H28" s="28"/>
      <c r="J28" s="43"/>
      <c r="K28" s="43"/>
      <c r="L28" s="62"/>
      <c r="M28" s="28"/>
      <c r="N28" s="27"/>
      <c r="O28" s="63"/>
      <c r="P28" s="78"/>
      <c r="Q28" s="74"/>
      <c r="R28" s="75"/>
      <c r="S28" s="76"/>
    </row>
    <row r="29" customFormat="false" ht="12.75" hidden="false" customHeight="false" outlineLevel="0" collapsed="false">
      <c r="A29" s="77" t="s">
        <v>28</v>
      </c>
      <c r="B29" s="29"/>
      <c r="C29" s="66" t="n">
        <v>18426</v>
      </c>
      <c r="D29" s="67" t="n">
        <v>12772</v>
      </c>
      <c r="E29" s="68"/>
      <c r="F29" s="66" t="n">
        <v>47545</v>
      </c>
      <c r="G29" s="67" t="n">
        <v>30403</v>
      </c>
      <c r="H29" s="28"/>
      <c r="J29" s="43" t="n">
        <v>1.4426871280927</v>
      </c>
      <c r="K29" s="43" t="n">
        <v>1.56382593822978</v>
      </c>
      <c r="L29" s="69" t="n">
        <v>5654</v>
      </c>
      <c r="M29" s="70" t="n">
        <v>17142</v>
      </c>
      <c r="N29" s="71" t="n">
        <v>15428</v>
      </c>
      <c r="O29" s="72" t="n">
        <v>2998</v>
      </c>
      <c r="P29" s="73" t="n">
        <v>1.19432201192637</v>
      </c>
      <c r="Q29" s="74"/>
      <c r="R29" s="75" t="n">
        <v>29119</v>
      </c>
      <c r="S29" s="76" t="n">
        <v>17631</v>
      </c>
    </row>
    <row r="30" customFormat="false" ht="12.75" hidden="false" customHeight="false" outlineLevel="0" collapsed="false">
      <c r="A30" s="65"/>
      <c r="B30" s="29"/>
      <c r="C30" s="79"/>
      <c r="D30" s="68"/>
      <c r="E30" s="68"/>
      <c r="F30" s="79"/>
      <c r="G30" s="68"/>
      <c r="H30" s="28"/>
      <c r="J30" s="43"/>
      <c r="K30" s="43"/>
      <c r="L30" s="62"/>
      <c r="M30" s="28"/>
      <c r="N30" s="27"/>
      <c r="O30" s="63"/>
      <c r="P30" s="78"/>
      <c r="Q30" s="74"/>
      <c r="R30" s="75"/>
      <c r="S30" s="76"/>
    </row>
    <row r="31" customFormat="false" ht="12.75" hidden="false" customHeight="false" outlineLevel="0" collapsed="false">
      <c r="A31" s="65" t="s">
        <v>29</v>
      </c>
      <c r="B31" s="29" t="s">
        <v>30</v>
      </c>
      <c r="C31" s="82" t="n">
        <v>-4789</v>
      </c>
      <c r="D31" s="83" t="n">
        <v>-3427</v>
      </c>
      <c r="E31" s="68"/>
      <c r="F31" s="82" t="n">
        <v>-12391</v>
      </c>
      <c r="G31" s="83" t="n">
        <v>-8212</v>
      </c>
      <c r="H31" s="28"/>
      <c r="J31" s="43" t="n">
        <v>1.39743215640502</v>
      </c>
      <c r="K31" s="43" t="n">
        <v>1.50888943010229</v>
      </c>
      <c r="L31" s="69" t="n">
        <v>-1362</v>
      </c>
      <c r="M31" s="70" t="n">
        <v>-4179</v>
      </c>
      <c r="N31" s="71" t="n">
        <v>-4043</v>
      </c>
      <c r="O31" s="72" t="n">
        <v>-746</v>
      </c>
      <c r="P31" s="73" t="n">
        <v>1.18451644818204</v>
      </c>
      <c r="Q31" s="74"/>
      <c r="R31" s="75" t="n">
        <v>-7602</v>
      </c>
      <c r="S31" s="76" t="n">
        <v>-4785</v>
      </c>
    </row>
    <row r="32" s="26" customFormat="true" ht="21.75" hidden="false" customHeight="true" outlineLevel="0" collapsed="false">
      <c r="A32" s="84" t="s">
        <v>31</v>
      </c>
      <c r="B32" s="85"/>
      <c r="C32" s="86" t="n">
        <v>13637</v>
      </c>
      <c r="D32" s="87" t="n">
        <v>9345</v>
      </c>
      <c r="E32" s="88"/>
      <c r="F32" s="86" t="n">
        <v>35154</v>
      </c>
      <c r="G32" s="87" t="n">
        <v>22191</v>
      </c>
      <c r="H32" s="89"/>
      <c r="I32" s="25"/>
      <c r="J32" s="43" t="n">
        <v>1.45928303905832</v>
      </c>
      <c r="K32" s="43" t="n">
        <v>1.58415573881303</v>
      </c>
      <c r="L32" s="69" t="n">
        <v>4292</v>
      </c>
      <c r="M32" s="70" t="n">
        <v>12963</v>
      </c>
      <c r="N32" s="71" t="n">
        <v>11385</v>
      </c>
      <c r="O32" s="72" t="n">
        <v>2252</v>
      </c>
      <c r="P32" s="73" t="n">
        <v>1.19780412823891</v>
      </c>
      <c r="Q32" s="74"/>
      <c r="R32" s="90" t="n">
        <v>21517</v>
      </c>
      <c r="S32" s="91" t="n">
        <v>12846</v>
      </c>
      <c r="T32" s="25"/>
      <c r="U32" s="25"/>
    </row>
    <row r="33" customFormat="false" ht="14.25" hidden="false" customHeight="false" outlineLevel="0" collapsed="false">
      <c r="A33" s="27"/>
      <c r="B33" s="29"/>
      <c r="C33" s="66"/>
      <c r="D33" s="68"/>
      <c r="E33" s="68"/>
      <c r="F33" s="79"/>
      <c r="G33" s="68"/>
      <c r="H33" s="28"/>
      <c r="J33" s="92"/>
      <c r="K33" s="92"/>
      <c r="L33" s="93"/>
      <c r="M33" s="94"/>
      <c r="N33" s="95"/>
      <c r="O33" s="96"/>
      <c r="P33" s="97"/>
      <c r="Q33" s="74"/>
      <c r="R33" s="75"/>
      <c r="S33" s="76"/>
    </row>
    <row r="34" customFormat="false" ht="12.75" hidden="false" customHeight="false" outlineLevel="0" collapsed="false">
      <c r="A34" s="27" t="s">
        <v>32</v>
      </c>
      <c r="B34" s="29"/>
      <c r="C34" s="66"/>
      <c r="D34" s="68"/>
      <c r="E34" s="68"/>
      <c r="F34" s="79"/>
      <c r="G34" s="68"/>
      <c r="H34" s="28"/>
      <c r="P34" s="74"/>
      <c r="Q34" s="74"/>
      <c r="R34" s="75"/>
      <c r="S34" s="76"/>
    </row>
    <row r="35" s="107" customFormat="true" ht="12.75" hidden="false" customHeight="false" outlineLevel="0" collapsed="false">
      <c r="A35" s="98" t="s">
        <v>33</v>
      </c>
      <c r="B35" s="99"/>
      <c r="C35" s="79" t="n">
        <v>13637</v>
      </c>
      <c r="D35" s="68" t="n">
        <v>9345</v>
      </c>
      <c r="E35" s="68"/>
      <c r="F35" s="79" t="n">
        <v>35154</v>
      </c>
      <c r="G35" s="68" t="n">
        <v>22191</v>
      </c>
      <c r="H35" s="100"/>
      <c r="I35" s="101"/>
      <c r="J35" s="102"/>
      <c r="K35" s="102"/>
      <c r="L35" s="103" t="s">
        <v>34</v>
      </c>
      <c r="M35" s="103"/>
      <c r="N35" s="103"/>
      <c r="O35" s="103"/>
      <c r="P35" s="104"/>
      <c r="Q35" s="104"/>
      <c r="R35" s="105" t="n">
        <v>21517</v>
      </c>
      <c r="S35" s="106" t="n">
        <v>12846</v>
      </c>
      <c r="T35" s="104" t="n">
        <v>13637</v>
      </c>
      <c r="U35" s="104" t="n">
        <v>9345</v>
      </c>
    </row>
    <row r="36" s="107" customFormat="true" ht="12.75" hidden="false" customHeight="false" outlineLevel="0" collapsed="false">
      <c r="A36" s="98" t="s">
        <v>35</v>
      </c>
      <c r="B36" s="99"/>
      <c r="C36" s="66" t="n">
        <v>0</v>
      </c>
      <c r="D36" s="68" t="n">
        <v>0</v>
      </c>
      <c r="E36" s="68"/>
      <c r="F36" s="79" t="n">
        <v>0</v>
      </c>
      <c r="G36" s="68" t="n">
        <v>0</v>
      </c>
      <c r="H36" s="100"/>
      <c r="I36" s="101"/>
      <c r="J36" s="102"/>
      <c r="K36" s="102"/>
      <c r="L36" s="101"/>
      <c r="M36" s="101"/>
      <c r="N36" s="101"/>
      <c r="O36" s="101"/>
      <c r="P36" s="104"/>
      <c r="Q36" s="104"/>
      <c r="R36" s="105" t="n">
        <v>0</v>
      </c>
      <c r="S36" s="106" t="n">
        <v>0</v>
      </c>
      <c r="T36" s="101"/>
      <c r="U36" s="101"/>
    </row>
    <row r="37" s="107" customFormat="true" ht="6" hidden="false" customHeight="true" outlineLevel="0" collapsed="false">
      <c r="A37" s="98"/>
      <c r="B37" s="99"/>
      <c r="C37" s="66"/>
      <c r="D37" s="68"/>
      <c r="E37" s="68"/>
      <c r="F37" s="79"/>
      <c r="G37" s="68"/>
      <c r="H37" s="100"/>
      <c r="I37" s="101"/>
      <c r="J37" s="102"/>
      <c r="K37" s="102"/>
      <c r="L37" s="101"/>
      <c r="M37" s="101"/>
      <c r="N37" s="101"/>
      <c r="O37" s="101"/>
      <c r="P37" s="104"/>
      <c r="Q37" s="104"/>
      <c r="R37" s="105"/>
      <c r="S37" s="106"/>
      <c r="T37" s="101"/>
      <c r="U37" s="101"/>
    </row>
    <row r="38" s="118" customFormat="true" ht="21.75" hidden="false" customHeight="true" outlineLevel="0" collapsed="false">
      <c r="A38" s="108"/>
      <c r="B38" s="109"/>
      <c r="C38" s="110" t="n">
        <v>13637</v>
      </c>
      <c r="D38" s="111" t="n">
        <v>9345</v>
      </c>
      <c r="E38" s="88"/>
      <c r="F38" s="110" t="n">
        <v>35154</v>
      </c>
      <c r="G38" s="111" t="n">
        <v>22191</v>
      </c>
      <c r="H38" s="112"/>
      <c r="I38" s="113"/>
      <c r="J38" s="114"/>
      <c r="K38" s="114"/>
      <c r="L38" s="115"/>
      <c r="M38" s="115"/>
      <c r="N38" s="115"/>
      <c r="O38" s="115"/>
      <c r="P38" s="115"/>
      <c r="Q38" s="115"/>
      <c r="R38" s="116" t="n">
        <v>21517</v>
      </c>
      <c r="S38" s="117" t="n">
        <v>12846</v>
      </c>
      <c r="T38" s="113"/>
      <c r="U38" s="113"/>
    </row>
    <row r="39" customFormat="false" ht="9.75" hidden="false" customHeight="true" outlineLevel="0" collapsed="false">
      <c r="A39" s="27"/>
      <c r="B39" s="29"/>
      <c r="C39" s="119"/>
      <c r="D39" s="68"/>
      <c r="E39" s="68"/>
      <c r="F39" s="79"/>
      <c r="G39" s="68"/>
      <c r="H39" s="28"/>
      <c r="R39" s="120"/>
      <c r="S39" s="121"/>
    </row>
    <row r="40" customFormat="false" ht="12.75" hidden="false" customHeight="false" outlineLevel="0" collapsed="false">
      <c r="A40" s="77" t="s">
        <v>36</v>
      </c>
      <c r="B40" s="29"/>
      <c r="C40" s="119"/>
      <c r="D40" s="68"/>
      <c r="E40" s="68"/>
      <c r="F40" s="79"/>
      <c r="G40" s="68"/>
      <c r="H40" s="28"/>
      <c r="R40" s="122"/>
      <c r="S40" s="122"/>
    </row>
    <row r="41" customFormat="false" ht="12.75" hidden="false" customHeight="false" outlineLevel="0" collapsed="false">
      <c r="A41" s="77" t="s">
        <v>37</v>
      </c>
      <c r="B41" s="29"/>
      <c r="C41" s="123"/>
      <c r="D41" s="101"/>
      <c r="E41" s="101"/>
      <c r="F41" s="124"/>
      <c r="G41" s="101"/>
      <c r="H41" s="28"/>
      <c r="R41" s="122"/>
      <c r="S41" s="122"/>
    </row>
    <row r="42" customFormat="false" ht="16.5" hidden="false" customHeight="true" outlineLevel="0" collapsed="false">
      <c r="A42" s="27" t="s">
        <v>38</v>
      </c>
      <c r="B42" s="29" t="s">
        <v>39</v>
      </c>
      <c r="C42" s="125" t="n">
        <v>11.3641666666667</v>
      </c>
      <c r="D42" s="125" t="n">
        <v>9.53571428571429</v>
      </c>
      <c r="E42" s="101"/>
      <c r="F42" s="125" t="n">
        <v>29.295</v>
      </c>
      <c r="G42" s="125" t="n">
        <v>22.6438775510204</v>
      </c>
      <c r="H42" s="28"/>
      <c r="R42" s="126" t="n">
        <v>17.9308333333333</v>
      </c>
      <c r="S42" s="126" t="n">
        <v>13.1081632653061</v>
      </c>
    </row>
    <row r="43" customFormat="false" ht="6.75" hidden="false" customHeight="true" outlineLevel="0" collapsed="false">
      <c r="A43" s="27"/>
      <c r="B43" s="29"/>
      <c r="C43" s="127"/>
      <c r="D43" s="125"/>
      <c r="E43" s="101"/>
      <c r="F43" s="128"/>
      <c r="G43" s="125"/>
      <c r="H43" s="28"/>
      <c r="R43" s="122"/>
      <c r="S43" s="122"/>
    </row>
    <row r="44" customFormat="false" ht="12.75" hidden="false" customHeight="false" outlineLevel="0" collapsed="false">
      <c r="A44" s="27" t="s">
        <v>40</v>
      </c>
      <c r="B44" s="29" t="s">
        <v>39</v>
      </c>
      <c r="C44" s="129" t="s">
        <v>41</v>
      </c>
      <c r="D44" s="130" t="s">
        <v>41</v>
      </c>
      <c r="E44" s="29"/>
      <c r="F44" s="129" t="s">
        <v>41</v>
      </c>
      <c r="G44" s="130" t="s">
        <v>41</v>
      </c>
      <c r="H44" s="28"/>
      <c r="R44" s="122" t="s">
        <v>41</v>
      </c>
      <c r="S44" s="122" t="s">
        <v>41</v>
      </c>
    </row>
    <row r="45" customFormat="false" ht="12.75" hidden="false" customHeight="false" outlineLevel="0" collapsed="false">
      <c r="A45" s="27"/>
      <c r="B45" s="29"/>
      <c r="C45" s="129"/>
      <c r="D45" s="130"/>
      <c r="E45" s="29"/>
      <c r="F45" s="129"/>
      <c r="G45" s="130"/>
      <c r="H45" s="28"/>
      <c r="R45" s="122"/>
      <c r="S45" s="122"/>
    </row>
    <row r="46" customFormat="false" ht="12.75" hidden="false" customHeight="false" outlineLevel="0" collapsed="false">
      <c r="A46" s="27"/>
      <c r="B46" s="29"/>
      <c r="C46" s="127"/>
      <c r="D46" s="2"/>
      <c r="E46" s="2"/>
      <c r="F46" s="127"/>
      <c r="G46" s="2"/>
      <c r="H46" s="28"/>
      <c r="R46" s="122"/>
      <c r="S46" s="122"/>
    </row>
    <row r="47" customFormat="false" ht="12.75" hidden="false" customHeight="false" outlineLevel="0" collapsed="false">
      <c r="A47" s="27"/>
      <c r="B47" s="29"/>
      <c r="C47" s="127"/>
      <c r="D47" s="2"/>
      <c r="E47" s="2"/>
      <c r="F47" s="127"/>
      <c r="G47" s="2"/>
      <c r="H47" s="28"/>
      <c r="R47" s="122"/>
      <c r="S47" s="122"/>
    </row>
    <row r="48" s="133" customFormat="true" ht="12.75" hidden="false" customHeight="false" outlineLevel="0" collapsed="false">
      <c r="A48" s="131" t="s">
        <v>42</v>
      </c>
      <c r="B48" s="131"/>
      <c r="C48" s="131"/>
      <c r="D48" s="131"/>
      <c r="E48" s="131"/>
      <c r="F48" s="131"/>
      <c r="G48" s="131"/>
      <c r="H48" s="131"/>
      <c r="I48" s="127"/>
      <c r="J48" s="132"/>
      <c r="K48" s="132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s="133" customFormat="true" ht="12.75" hidden="false" customHeight="false" outlineLevel="0" collapsed="false">
      <c r="A49" s="131" t="s">
        <v>43</v>
      </c>
      <c r="B49" s="131"/>
      <c r="C49" s="131"/>
      <c r="D49" s="131"/>
      <c r="E49" s="131"/>
      <c r="F49" s="131"/>
      <c r="G49" s="131"/>
      <c r="H49" s="131"/>
      <c r="I49" s="127"/>
      <c r="J49" s="132"/>
      <c r="K49" s="132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customFormat="false" ht="13.5" hidden="false" customHeight="false" outlineLevel="0" collapsed="false">
      <c r="A50" s="134"/>
      <c r="B50" s="135"/>
      <c r="C50" s="136"/>
      <c r="D50" s="135"/>
      <c r="E50" s="135"/>
      <c r="F50" s="135"/>
      <c r="G50" s="135"/>
      <c r="H50" s="137"/>
    </row>
    <row r="51" customFormat="false" ht="12.75" hidden="false" customHeight="false" outlineLevel="0" collapsed="false">
      <c r="C51" s="133"/>
    </row>
    <row r="52" customFormat="false" ht="12.75" hidden="false" customHeight="false" outlineLevel="0" collapsed="false">
      <c r="C52" s="133"/>
    </row>
    <row r="53" customFormat="false" ht="12.75" hidden="false" customHeight="false" outlineLevel="0" collapsed="false">
      <c r="C53" s="133"/>
    </row>
    <row r="54" customFormat="false" ht="12.75" hidden="false" customHeight="false" outlineLevel="0" collapsed="false">
      <c r="C54" s="133"/>
    </row>
    <row r="55" customFormat="false" ht="12.75" hidden="false" customHeight="false" outlineLevel="0" collapsed="false">
      <c r="C55" s="133"/>
    </row>
    <row r="56" customFormat="false" ht="12.75" hidden="false" customHeight="false" outlineLevel="0" collapsed="false">
      <c r="C56" s="133"/>
    </row>
    <row r="57" customFormat="false" ht="12.75" hidden="false" customHeight="false" outlineLevel="0" collapsed="false">
      <c r="C57" s="133"/>
    </row>
    <row r="58" customFormat="false" ht="12.75" hidden="false" customHeight="false" outlineLevel="0" collapsed="false">
      <c r="C58" s="133"/>
    </row>
    <row r="59" customFormat="false" ht="12.75" hidden="false" customHeight="false" outlineLevel="0" collapsed="false">
      <c r="C59" s="133"/>
    </row>
    <row r="60" customFormat="false" ht="12.75" hidden="false" customHeight="false" outlineLevel="0" collapsed="false">
      <c r="C60" s="133"/>
    </row>
  </sheetData>
  <mergeCells count="15">
    <mergeCell ref="A4:H4"/>
    <mergeCell ref="A5:G5"/>
    <mergeCell ref="A6:H6"/>
    <mergeCell ref="A9:H9"/>
    <mergeCell ref="A10:H10"/>
    <mergeCell ref="C12:D12"/>
    <mergeCell ref="F12:G12"/>
    <mergeCell ref="C13:D13"/>
    <mergeCell ref="F13:G13"/>
    <mergeCell ref="R13:S13"/>
    <mergeCell ref="C14:D14"/>
    <mergeCell ref="F14:G14"/>
    <mergeCell ref="R14:S14"/>
    <mergeCell ref="A48:H48"/>
    <mergeCell ref="A49:H49"/>
  </mergeCells>
  <printOptions headings="false" gridLines="false" gridLinesSet="true" horizontalCentered="true" verticalCentered="false"/>
  <pageMargins left="0.25" right="0.25" top="0.259722222222222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age 1 of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5.99"/>
    <col collapsed="false" customWidth="true" hidden="false" outlineLevel="0" max="3" min="2" style="138" width="12.7"/>
    <col collapsed="false" customWidth="true" hidden="false" outlineLevel="0" max="4" min="4" style="138" width="7.42"/>
    <col collapsed="false" customWidth="true" hidden="false" outlineLevel="0" max="5" min="5" style="138" width="13.14"/>
    <col collapsed="false" customWidth="true" hidden="false" outlineLevel="0" max="6" min="6" style="139" width="4.28"/>
    <col collapsed="false" customWidth="true" hidden="false" outlineLevel="0" max="7" min="7" style="139" width="4.99"/>
    <col collapsed="false" customWidth="true" hidden="false" outlineLevel="0" max="8" min="8" style="139" width="2.13"/>
    <col collapsed="false" customWidth="false" hidden="false" outlineLevel="0" max="9" min="9" style="139" width="9.14"/>
    <col collapsed="false" customWidth="false" hidden="false" outlineLevel="0" max="257" min="10" style="138" width="9.14"/>
  </cols>
  <sheetData>
    <row r="1" customFormat="false" ht="24" hidden="false" customHeight="true" outlineLevel="0" collapsed="false"/>
    <row r="2" customFormat="false" ht="24.75" hidden="false" customHeight="true" outlineLevel="0" collapsed="false"/>
    <row r="5" customFormat="false" ht="18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1"/>
    </row>
    <row r="7" customFormat="false" ht="18.75" hidden="false" customHeight="true" outlineLevel="0" collapsed="false">
      <c r="A7" s="143" t="s">
        <v>44</v>
      </c>
      <c r="B7" s="143"/>
      <c r="C7" s="143"/>
      <c r="D7" s="143"/>
      <c r="E7" s="143"/>
      <c r="F7" s="143"/>
      <c r="G7" s="143"/>
      <c r="H7" s="141"/>
    </row>
    <row r="8" s="145" customFormat="true" ht="14.25" hidden="false" customHeight="true" outlineLevel="0" collapsed="false">
      <c r="A8" s="144"/>
      <c r="B8" s="138"/>
      <c r="F8" s="146"/>
      <c r="G8" s="146"/>
      <c r="H8" s="146"/>
      <c r="I8" s="146"/>
    </row>
    <row r="9" s="148" customFormat="true" ht="31.5" hidden="false" customHeight="true" outlineLevel="0" collapsed="false">
      <c r="A9" s="147" t="s">
        <v>45</v>
      </c>
      <c r="B9" s="147"/>
      <c r="C9" s="147"/>
      <c r="D9" s="147"/>
      <c r="E9" s="147"/>
      <c r="F9" s="147"/>
      <c r="G9" s="147"/>
    </row>
    <row r="10" customFormat="false" ht="13.5" hidden="false" customHeight="true" outlineLevel="0" collapsed="false">
      <c r="A10" s="149"/>
      <c r="B10" s="150"/>
      <c r="C10" s="150"/>
      <c r="D10" s="150"/>
      <c r="E10" s="150"/>
      <c r="F10" s="150"/>
      <c r="G10" s="151"/>
      <c r="H10" s="122"/>
    </row>
    <row r="11" customFormat="false" ht="14.25" hidden="false" customHeight="true" outlineLevel="0" collapsed="false">
      <c r="A11" s="152"/>
      <c r="B11" s="29" t="s">
        <v>6</v>
      </c>
      <c r="C11" s="153" t="s">
        <v>3</v>
      </c>
      <c r="D11" s="154"/>
      <c r="E11" s="155" t="s">
        <v>46</v>
      </c>
      <c r="F11" s="154"/>
      <c r="G11" s="156"/>
      <c r="H11" s="122"/>
      <c r="J11" s="157" t="s">
        <v>47</v>
      </c>
    </row>
    <row r="12" customFormat="false" ht="12" hidden="false" customHeight="true" outlineLevel="0" collapsed="false">
      <c r="A12" s="158"/>
      <c r="B12" s="159"/>
      <c r="C12" s="153" t="s">
        <v>48</v>
      </c>
      <c r="D12" s="139"/>
      <c r="E12" s="155" t="s">
        <v>48</v>
      </c>
      <c r="F12" s="159"/>
      <c r="G12" s="156"/>
      <c r="H12" s="122"/>
    </row>
    <row r="13" customFormat="false" ht="13.5" hidden="false" customHeight="true" outlineLevel="0" collapsed="false">
      <c r="A13" s="158"/>
      <c r="B13" s="29"/>
      <c r="C13" s="160" t="s">
        <v>13</v>
      </c>
      <c r="D13" s="139"/>
      <c r="E13" s="161" t="s">
        <v>49</v>
      </c>
      <c r="F13" s="159"/>
      <c r="G13" s="156"/>
      <c r="H13" s="122"/>
    </row>
    <row r="14" customFormat="false" ht="12.75" hidden="false" customHeight="false" outlineLevel="0" collapsed="false">
      <c r="A14" s="158"/>
      <c r="B14" s="162"/>
      <c r="C14" s="162" t="s">
        <v>21</v>
      </c>
      <c r="D14" s="139"/>
      <c r="E14" s="163" t="s">
        <v>21</v>
      </c>
      <c r="F14" s="159"/>
      <c r="G14" s="156"/>
      <c r="H14" s="122"/>
    </row>
    <row r="15" customFormat="false" ht="12.75" hidden="false" customHeight="true" outlineLevel="0" collapsed="false">
      <c r="A15" s="164" t="s">
        <v>50</v>
      </c>
      <c r="B15" s="159"/>
      <c r="C15" s="165"/>
      <c r="D15" s="139"/>
      <c r="E15" s="122"/>
      <c r="F15" s="159"/>
      <c r="G15" s="156"/>
      <c r="H15" s="122"/>
    </row>
    <row r="16" customFormat="false" ht="12.75" hidden="false" customHeight="true" outlineLevel="0" collapsed="false">
      <c r="A16" s="164" t="s">
        <v>51</v>
      </c>
      <c r="B16" s="159"/>
      <c r="C16" s="165"/>
      <c r="D16" s="139"/>
      <c r="E16" s="122"/>
      <c r="F16" s="159"/>
      <c r="G16" s="156"/>
      <c r="H16" s="122"/>
    </row>
    <row r="17" customFormat="false" ht="12.75" hidden="false" customHeight="true" outlineLevel="0" collapsed="false">
      <c r="A17" s="158" t="s">
        <v>52</v>
      </c>
      <c r="B17" s="159"/>
      <c r="C17" s="165" t="n">
        <v>24138</v>
      </c>
      <c r="D17" s="139"/>
      <c r="E17" s="122" t="n">
        <v>21608</v>
      </c>
      <c r="F17" s="159"/>
      <c r="G17" s="156"/>
      <c r="H17" s="122"/>
    </row>
    <row r="18" customFormat="false" ht="12.75" hidden="false" customHeight="true" outlineLevel="0" collapsed="false">
      <c r="A18" s="158" t="s">
        <v>53</v>
      </c>
      <c r="B18" s="159"/>
      <c r="C18" s="165" t="n">
        <v>1797</v>
      </c>
      <c r="D18" s="139"/>
      <c r="E18" s="122" t="n">
        <v>1026</v>
      </c>
      <c r="F18" s="159"/>
      <c r="G18" s="156"/>
      <c r="H18" s="122"/>
    </row>
    <row r="19" customFormat="false" ht="12.75" hidden="true" customHeight="true" outlineLevel="0" collapsed="false">
      <c r="A19" s="158" t="s">
        <v>54</v>
      </c>
      <c r="B19" s="166"/>
      <c r="C19" s="165" t="n">
        <v>0</v>
      </c>
      <c r="D19" s="139"/>
      <c r="E19" s="122" t="n">
        <v>0</v>
      </c>
      <c r="F19" s="159"/>
      <c r="G19" s="156"/>
      <c r="H19" s="122"/>
    </row>
    <row r="20" customFormat="false" ht="12.75" hidden="false" customHeight="true" outlineLevel="0" collapsed="false">
      <c r="A20" s="158" t="s">
        <v>55</v>
      </c>
      <c r="B20" s="166"/>
      <c r="C20" s="79" t="n">
        <v>330444</v>
      </c>
      <c r="D20" s="139"/>
      <c r="E20" s="122" t="n">
        <v>256176</v>
      </c>
      <c r="F20" s="159"/>
      <c r="G20" s="156"/>
      <c r="H20" s="122"/>
    </row>
    <row r="21" customFormat="false" ht="12.75" hidden="false" customHeight="true" outlineLevel="0" collapsed="false">
      <c r="A21" s="164"/>
      <c r="B21" s="166"/>
      <c r="C21" s="167" t="n">
        <v>356379</v>
      </c>
      <c r="D21" s="139"/>
      <c r="E21" s="168" t="n">
        <v>278810</v>
      </c>
      <c r="F21" s="159"/>
      <c r="G21" s="156"/>
      <c r="H21" s="122"/>
    </row>
    <row r="22" customFormat="false" ht="12.75" hidden="false" customHeight="true" outlineLevel="0" collapsed="false">
      <c r="A22" s="164" t="s">
        <v>56</v>
      </c>
      <c r="B22" s="159"/>
      <c r="C22" s="165"/>
      <c r="D22" s="139"/>
      <c r="E22" s="122"/>
      <c r="F22" s="159"/>
      <c r="G22" s="156"/>
      <c r="H22" s="122"/>
    </row>
    <row r="23" customFormat="false" ht="12.75" hidden="true" customHeight="true" outlineLevel="0" collapsed="false">
      <c r="A23" s="158" t="s">
        <v>57</v>
      </c>
      <c r="B23" s="159"/>
      <c r="C23" s="165" t="n">
        <v>0</v>
      </c>
      <c r="D23" s="139"/>
      <c r="E23" s="122" t="n">
        <v>0</v>
      </c>
      <c r="F23" s="159"/>
      <c r="G23" s="156"/>
      <c r="H23" s="122"/>
    </row>
    <row r="24" customFormat="false" ht="12.75" hidden="false" customHeight="true" outlineLevel="0" collapsed="false">
      <c r="A24" s="158" t="s">
        <v>58</v>
      </c>
      <c r="B24" s="159"/>
      <c r="C24" s="165" t="n">
        <v>522014</v>
      </c>
      <c r="D24" s="139"/>
      <c r="E24" s="122" t="n">
        <v>443968</v>
      </c>
      <c r="F24" s="159"/>
      <c r="G24" s="156"/>
      <c r="H24" s="122"/>
    </row>
    <row r="25" customFormat="false" ht="12.75" hidden="false" customHeight="true" outlineLevel="0" collapsed="false">
      <c r="A25" s="158" t="s">
        <v>59</v>
      </c>
      <c r="B25" s="159"/>
      <c r="C25" s="165" t="n">
        <v>5824</v>
      </c>
      <c r="D25" s="139"/>
      <c r="E25" s="122" t="n">
        <v>6162</v>
      </c>
      <c r="F25" s="159"/>
      <c r="G25" s="156"/>
      <c r="H25" s="122"/>
    </row>
    <row r="26" customFormat="false" ht="12.75" hidden="false" customHeight="true" outlineLevel="0" collapsed="false">
      <c r="A26" s="158" t="s">
        <v>60</v>
      </c>
      <c r="B26" s="159"/>
      <c r="C26" s="165" t="n">
        <v>22415</v>
      </c>
      <c r="D26" s="139"/>
      <c r="E26" s="122" t="n">
        <v>2404</v>
      </c>
      <c r="F26" s="159"/>
      <c r="G26" s="156"/>
      <c r="H26" s="122"/>
    </row>
    <row r="27" customFormat="false" ht="12.75" hidden="false" customHeight="true" outlineLevel="0" collapsed="false">
      <c r="A27" s="158"/>
      <c r="B27" s="159"/>
      <c r="C27" s="167" t="n">
        <v>550253</v>
      </c>
      <c r="D27" s="139"/>
      <c r="E27" s="168" t="n">
        <v>452534</v>
      </c>
      <c r="F27" s="159"/>
      <c r="G27" s="156"/>
      <c r="H27" s="122"/>
    </row>
    <row r="28" customFormat="false" ht="12.75" hidden="false" customHeight="true" outlineLevel="0" collapsed="false">
      <c r="A28" s="158"/>
      <c r="B28" s="159"/>
      <c r="C28" s="165"/>
      <c r="D28" s="139"/>
      <c r="E28" s="122"/>
      <c r="F28" s="159"/>
      <c r="G28" s="156"/>
      <c r="H28" s="122"/>
    </row>
    <row r="29" customFormat="false" ht="12.75" hidden="false" customHeight="true" outlineLevel="0" collapsed="false">
      <c r="A29" s="169" t="s">
        <v>61</v>
      </c>
      <c r="B29" s="159"/>
      <c r="C29" s="170" t="n">
        <v>906632</v>
      </c>
      <c r="D29" s="139"/>
      <c r="E29" s="171" t="n">
        <v>731344</v>
      </c>
      <c r="F29" s="159"/>
      <c r="G29" s="156"/>
      <c r="H29" s="122"/>
    </row>
    <row r="30" customFormat="false" ht="20.25" hidden="false" customHeight="true" outlineLevel="0" collapsed="false">
      <c r="A30" s="158"/>
      <c r="B30" s="159"/>
      <c r="C30" s="165"/>
      <c r="D30" s="139"/>
      <c r="E30" s="122"/>
      <c r="F30" s="159"/>
      <c r="G30" s="156"/>
      <c r="H30" s="122"/>
    </row>
    <row r="31" customFormat="false" ht="12.75" hidden="false" customHeight="true" outlineLevel="0" collapsed="false">
      <c r="A31" s="169" t="s">
        <v>62</v>
      </c>
      <c r="B31" s="159"/>
      <c r="C31" s="165"/>
      <c r="D31" s="139"/>
      <c r="E31" s="122"/>
      <c r="F31" s="159"/>
      <c r="G31" s="156"/>
      <c r="H31" s="122"/>
    </row>
    <row r="32" customFormat="false" ht="12.75" hidden="false" customHeight="true" outlineLevel="0" collapsed="false">
      <c r="A32" s="172" t="s">
        <v>63</v>
      </c>
      <c r="B32" s="159"/>
      <c r="C32" s="165"/>
      <c r="D32" s="139"/>
      <c r="E32" s="122"/>
      <c r="F32" s="159"/>
      <c r="G32" s="156"/>
      <c r="H32" s="122"/>
    </row>
    <row r="33" customFormat="false" ht="12.75" hidden="false" customHeight="true" outlineLevel="0" collapsed="false">
      <c r="A33" s="158" t="s">
        <v>64</v>
      </c>
      <c r="B33" s="159"/>
      <c r="C33" s="165" t="n">
        <v>60000</v>
      </c>
      <c r="D33" s="139"/>
      <c r="E33" s="122" t="n">
        <v>60000</v>
      </c>
      <c r="F33" s="159"/>
      <c r="G33" s="156"/>
      <c r="H33" s="122"/>
    </row>
    <row r="34" customFormat="false" ht="12.75" hidden="false" customHeight="true" outlineLevel="0" collapsed="false">
      <c r="A34" s="158" t="s">
        <v>65</v>
      </c>
      <c r="B34" s="159"/>
      <c r="C34" s="173" t="n">
        <v>142240</v>
      </c>
      <c r="D34" s="139"/>
      <c r="E34" s="174" t="n">
        <v>121577</v>
      </c>
      <c r="F34" s="159"/>
      <c r="G34" s="156"/>
      <c r="H34" s="122"/>
    </row>
    <row r="35" customFormat="false" ht="12.75" hidden="false" customHeight="true" outlineLevel="0" collapsed="false">
      <c r="A35" s="164"/>
      <c r="B35" s="159"/>
      <c r="C35" s="165" t="n">
        <v>202240</v>
      </c>
      <c r="D35" s="139"/>
      <c r="E35" s="122" t="n">
        <v>181577</v>
      </c>
      <c r="F35" s="159"/>
      <c r="G35" s="156"/>
      <c r="H35" s="122"/>
    </row>
    <row r="36" customFormat="false" ht="6.75" hidden="false" customHeight="true" outlineLevel="0" collapsed="false">
      <c r="A36" s="158"/>
      <c r="B36" s="159"/>
      <c r="C36" s="165"/>
      <c r="D36" s="139"/>
      <c r="E36" s="122"/>
      <c r="F36" s="159"/>
      <c r="G36" s="156"/>
      <c r="H36" s="122"/>
    </row>
    <row r="37" customFormat="false" ht="12.75" hidden="false" customHeight="true" outlineLevel="0" collapsed="false">
      <c r="A37" s="164" t="s">
        <v>66</v>
      </c>
      <c r="B37" s="159"/>
      <c r="C37" s="173" t="n">
        <v>0</v>
      </c>
      <c r="D37" s="139"/>
      <c r="E37" s="174" t="n">
        <v>0</v>
      </c>
      <c r="F37" s="159"/>
      <c r="G37" s="156"/>
      <c r="H37" s="122"/>
    </row>
    <row r="38" customFormat="false" ht="13.5" hidden="false" customHeight="true" outlineLevel="0" collapsed="false">
      <c r="A38" s="172" t="s">
        <v>67</v>
      </c>
      <c r="B38" s="159"/>
      <c r="C38" s="167" t="n">
        <v>202240</v>
      </c>
      <c r="D38" s="139"/>
      <c r="E38" s="168" t="n">
        <v>181577</v>
      </c>
      <c r="F38" s="159"/>
      <c r="G38" s="156"/>
      <c r="H38" s="122"/>
    </row>
    <row r="39" customFormat="false" ht="10.5" hidden="false" customHeight="true" outlineLevel="0" collapsed="false">
      <c r="A39" s="175"/>
      <c r="B39" s="159"/>
      <c r="C39" s="165"/>
      <c r="D39" s="139"/>
      <c r="E39" s="122"/>
      <c r="F39" s="159"/>
      <c r="G39" s="156"/>
      <c r="H39" s="122"/>
    </row>
    <row r="40" customFormat="false" ht="12.75" hidden="false" customHeight="true" outlineLevel="0" collapsed="false">
      <c r="A40" s="164" t="s">
        <v>68</v>
      </c>
      <c r="B40" s="166"/>
      <c r="C40" s="165"/>
      <c r="D40" s="139"/>
      <c r="E40" s="122"/>
      <c r="F40" s="159"/>
      <c r="G40" s="156"/>
      <c r="H40" s="122"/>
    </row>
    <row r="41" customFormat="false" ht="12.75" hidden="false" customHeight="true" outlineLevel="0" collapsed="false">
      <c r="A41" s="158" t="s">
        <v>69</v>
      </c>
      <c r="B41" s="29" t="s">
        <v>70</v>
      </c>
      <c r="C41" s="165" t="n">
        <v>419191</v>
      </c>
      <c r="D41" s="139"/>
      <c r="E41" s="122" t="n">
        <v>311395</v>
      </c>
      <c r="F41" s="159"/>
      <c r="G41" s="156"/>
      <c r="H41" s="122"/>
    </row>
    <row r="42" customFormat="false" ht="12.75" hidden="false" customHeight="true" outlineLevel="0" collapsed="false">
      <c r="A42" s="158" t="s">
        <v>71</v>
      </c>
      <c r="B42" s="176"/>
      <c r="C42" s="173" t="n">
        <v>2345</v>
      </c>
      <c r="D42" s="139"/>
      <c r="E42" s="174" t="n">
        <v>2523</v>
      </c>
      <c r="F42" s="159"/>
      <c r="G42" s="156"/>
      <c r="H42" s="122"/>
    </row>
    <row r="43" customFormat="false" ht="12.75" hidden="false" customHeight="true" outlineLevel="0" collapsed="false">
      <c r="A43" s="158"/>
      <c r="B43" s="176"/>
      <c r="C43" s="173" t="n">
        <v>421536</v>
      </c>
      <c r="D43" s="139"/>
      <c r="E43" s="173" t="n">
        <v>313918</v>
      </c>
      <c r="F43" s="159"/>
      <c r="G43" s="156"/>
      <c r="H43" s="122"/>
    </row>
    <row r="44" customFormat="false" ht="6" hidden="false" customHeight="true" outlineLevel="0" collapsed="false">
      <c r="A44" s="177"/>
      <c r="B44" s="159"/>
      <c r="C44" s="165"/>
      <c r="D44" s="139"/>
      <c r="E44" s="122"/>
      <c r="F44" s="159"/>
      <c r="G44" s="156"/>
      <c r="H44" s="122"/>
    </row>
    <row r="45" customFormat="false" ht="12.75" hidden="false" customHeight="false" outlineLevel="0" collapsed="false">
      <c r="A45" s="164" t="s">
        <v>72</v>
      </c>
      <c r="B45" s="159"/>
      <c r="C45" s="165"/>
      <c r="D45" s="139"/>
      <c r="E45" s="122"/>
      <c r="F45" s="159"/>
      <c r="G45" s="156"/>
      <c r="H45" s="122"/>
    </row>
    <row r="46" customFormat="false" ht="12.75" hidden="false" customHeight="false" outlineLevel="0" collapsed="false">
      <c r="A46" s="158" t="s">
        <v>73</v>
      </c>
      <c r="B46" s="159"/>
      <c r="C46" s="165" t="n">
        <v>54905</v>
      </c>
      <c r="D46" s="139"/>
      <c r="E46" s="122" t="n">
        <v>42582</v>
      </c>
      <c r="F46" s="159"/>
      <c r="G46" s="156"/>
      <c r="H46" s="122"/>
    </row>
    <row r="47" customFormat="false" ht="12.75" hidden="false" customHeight="false" outlineLevel="0" collapsed="false">
      <c r="A47" s="158" t="s">
        <v>69</v>
      </c>
      <c r="B47" s="29" t="s">
        <v>70</v>
      </c>
      <c r="C47" s="165" t="n">
        <v>219941</v>
      </c>
      <c r="D47" s="178"/>
      <c r="E47" s="122" t="n">
        <v>188198</v>
      </c>
      <c r="F47" s="159"/>
      <c r="G47" s="156"/>
      <c r="H47" s="122"/>
    </row>
    <row r="48" customFormat="false" ht="12.75" hidden="false" customHeight="false" outlineLevel="0" collapsed="false">
      <c r="A48" s="158" t="s">
        <v>74</v>
      </c>
      <c r="B48" s="159"/>
      <c r="C48" s="79" t="n">
        <v>8010</v>
      </c>
      <c r="D48" s="139"/>
      <c r="E48" s="68" t="n">
        <v>5069</v>
      </c>
      <c r="F48" s="159"/>
      <c r="G48" s="156"/>
      <c r="H48" s="122"/>
    </row>
    <row r="49" customFormat="false" ht="12.75" hidden="false" customHeight="false" outlineLevel="0" collapsed="false">
      <c r="A49" s="179"/>
      <c r="B49" s="159"/>
      <c r="C49" s="167" t="n">
        <v>282856</v>
      </c>
      <c r="D49" s="139"/>
      <c r="E49" s="168" t="n">
        <v>235849</v>
      </c>
      <c r="F49" s="159"/>
      <c r="G49" s="156"/>
      <c r="H49" s="122"/>
    </row>
    <row r="50" customFormat="false" ht="12.75" hidden="false" customHeight="false" outlineLevel="0" collapsed="false">
      <c r="A50" s="158"/>
      <c r="B50" s="159"/>
      <c r="C50" s="165"/>
      <c r="D50" s="139"/>
      <c r="E50" s="122"/>
      <c r="F50" s="159"/>
      <c r="G50" s="156"/>
      <c r="H50" s="122"/>
    </row>
    <row r="51" customFormat="false" ht="12.75" hidden="false" customHeight="false" outlineLevel="0" collapsed="false">
      <c r="A51" s="158" t="s">
        <v>75</v>
      </c>
      <c r="B51" s="159"/>
      <c r="C51" s="173" t="n">
        <v>704392</v>
      </c>
      <c r="D51" s="139"/>
      <c r="E51" s="174" t="n">
        <v>549767</v>
      </c>
      <c r="F51" s="159"/>
      <c r="G51" s="156"/>
      <c r="H51" s="122"/>
    </row>
    <row r="52" customFormat="false" ht="12.75" hidden="false" customHeight="false" outlineLevel="0" collapsed="false">
      <c r="A52" s="158"/>
      <c r="B52" s="159"/>
      <c r="C52" s="165"/>
      <c r="D52" s="139"/>
      <c r="E52" s="122"/>
      <c r="F52" s="159"/>
      <c r="G52" s="156"/>
      <c r="H52" s="122"/>
      <c r="I52" s="178" t="n">
        <f aca="false">+C29-C53</f>
        <v>0</v>
      </c>
    </row>
    <row r="53" customFormat="false" ht="13.5" hidden="false" customHeight="false" outlineLevel="0" collapsed="false">
      <c r="A53" s="169" t="s">
        <v>76</v>
      </c>
      <c r="B53" s="159"/>
      <c r="C53" s="170" t="n">
        <v>906632</v>
      </c>
      <c r="D53" s="139"/>
      <c r="E53" s="171" t="n">
        <v>731344</v>
      </c>
      <c r="F53" s="159"/>
      <c r="G53" s="156"/>
      <c r="H53" s="122"/>
      <c r="I53" s="178" t="n">
        <f aca="false">+E53-E29</f>
        <v>0</v>
      </c>
    </row>
    <row r="54" customFormat="false" ht="12.75" hidden="false" customHeight="false" outlineLevel="0" collapsed="false">
      <c r="A54" s="158"/>
      <c r="B54" s="159"/>
      <c r="C54" s="165"/>
      <c r="D54" s="139"/>
      <c r="E54" s="122"/>
      <c r="F54" s="159"/>
      <c r="G54" s="156"/>
      <c r="H54" s="122"/>
    </row>
    <row r="55" customFormat="false" ht="5.25" hidden="false" customHeight="true" outlineLevel="0" collapsed="false">
      <c r="A55" s="158"/>
      <c r="B55" s="159"/>
      <c r="C55" s="165"/>
      <c r="D55" s="139"/>
      <c r="E55" s="122"/>
      <c r="F55" s="159"/>
      <c r="G55" s="180"/>
    </row>
    <row r="56" customFormat="false" ht="12" hidden="false" customHeight="true" outlineLevel="0" collapsed="false">
      <c r="A56" s="164"/>
      <c r="B56" s="159"/>
      <c r="C56" s="181" t="s">
        <v>77</v>
      </c>
      <c r="D56" s="139"/>
      <c r="E56" s="182" t="s">
        <v>77</v>
      </c>
      <c r="F56" s="159"/>
      <c r="G56" s="180"/>
    </row>
    <row r="57" customFormat="false" ht="12.75" hidden="false" customHeight="false" outlineLevel="0" collapsed="false">
      <c r="A57" s="164" t="s">
        <v>78</v>
      </c>
      <c r="B57" s="159"/>
      <c r="C57" s="176"/>
      <c r="D57" s="139"/>
      <c r="E57" s="159"/>
      <c r="F57" s="159"/>
      <c r="G57" s="180"/>
    </row>
    <row r="58" customFormat="false" ht="12" hidden="false" customHeight="true" outlineLevel="0" collapsed="false">
      <c r="A58" s="164" t="s">
        <v>79</v>
      </c>
      <c r="B58" s="159"/>
      <c r="C58" s="183" t="n">
        <v>1.68533333333333</v>
      </c>
      <c r="D58" s="184"/>
      <c r="E58" s="185" t="n">
        <v>1.51314166666667</v>
      </c>
      <c r="F58" s="159"/>
      <c r="G58" s="180"/>
    </row>
    <row r="59" customFormat="false" ht="12.75" hidden="false" customHeight="true" outlineLevel="0" collapsed="false">
      <c r="A59" s="186"/>
      <c r="B59" s="166"/>
      <c r="C59" s="187"/>
      <c r="D59" s="139"/>
      <c r="E59" s="166"/>
      <c r="F59" s="159"/>
      <c r="G59" s="180"/>
    </row>
    <row r="60" customFormat="false" ht="15" hidden="false" customHeight="true" outlineLevel="0" collapsed="false">
      <c r="A60" s="186"/>
      <c r="B60" s="166"/>
      <c r="C60" s="187"/>
      <c r="D60" s="139"/>
      <c r="E60" s="166"/>
      <c r="F60" s="159"/>
      <c r="G60" s="180"/>
    </row>
    <row r="61" customFormat="false" ht="12.75" hidden="false" customHeight="false" outlineLevel="0" collapsed="false">
      <c r="A61" s="131" t="s">
        <v>80</v>
      </c>
      <c r="B61" s="131"/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A62" s="131" t="s">
        <v>81</v>
      </c>
      <c r="B62" s="131"/>
      <c r="C62" s="131"/>
      <c r="D62" s="131"/>
      <c r="E62" s="131"/>
      <c r="F62" s="131"/>
      <c r="G62" s="131"/>
    </row>
    <row r="63" customFormat="false" ht="13.5" hidden="false" customHeight="true" outlineLevel="0" collapsed="false">
      <c r="A63" s="188"/>
      <c r="B63" s="189"/>
      <c r="C63" s="189"/>
      <c r="D63" s="171"/>
      <c r="E63" s="171"/>
      <c r="F63" s="171"/>
      <c r="G63" s="190"/>
    </row>
    <row r="64" customFormat="false" ht="13.5" hidden="false" customHeight="true" outlineLevel="0" collapsed="false">
      <c r="A64" s="159"/>
      <c r="B64" s="159"/>
      <c r="C64" s="159"/>
      <c r="D64" s="122"/>
      <c r="E64" s="122"/>
      <c r="G64" s="159"/>
    </row>
  </sheetData>
  <mergeCells count="6">
    <mergeCell ref="A5:G5"/>
    <mergeCell ref="A6:G6"/>
    <mergeCell ref="A7:G7"/>
    <mergeCell ref="A9:G9"/>
    <mergeCell ref="A61:G61"/>
    <mergeCell ref="A62:G62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age 2 of 4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0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191" width="9.56"/>
    <col collapsed="false" customWidth="true" hidden="false" outlineLevel="0" max="8" min="8" style="0" width="9.7"/>
    <col collapsed="false" customWidth="true" hidden="false" outlineLevel="0" max="9" min="9" style="0" width="3.14"/>
    <col collapsed="false" customWidth="true" hidden="false" outlineLevel="0" max="10" min="10" style="139" width="9.14"/>
    <col collapsed="false" customWidth="false" hidden="true" outlineLevel="0" max="12" min="11" style="138" width="9.06"/>
    <col collapsed="false" customWidth="true" hidden="false" outlineLevel="0" max="13" min="13" style="139" width="9.14"/>
    <col collapsed="false" customWidth="true" hidden="false" outlineLevel="0" max="18" min="14" style="138" width="9.14"/>
  </cols>
  <sheetData>
    <row r="1" customFormat="false" ht="19.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s="7" customFormat="tru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39"/>
      <c r="K4" s="138"/>
      <c r="L4" s="138"/>
      <c r="M4" s="139"/>
      <c r="N4" s="138"/>
      <c r="O4" s="138"/>
      <c r="P4" s="138"/>
      <c r="Q4" s="138"/>
      <c r="R4" s="138"/>
    </row>
    <row r="5" s="7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139"/>
      <c r="K5" s="138"/>
      <c r="L5" s="138"/>
      <c r="M5" s="139"/>
      <c r="N5" s="138"/>
      <c r="O5" s="138"/>
      <c r="P5" s="138"/>
      <c r="Q5" s="138"/>
      <c r="R5" s="138"/>
    </row>
    <row r="6" s="7" customFormat="true" ht="16.1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139"/>
      <c r="K6" s="138"/>
      <c r="L6" s="138"/>
      <c r="M6" s="139"/>
      <c r="N6" s="138"/>
      <c r="O6" s="138"/>
      <c r="P6" s="138"/>
      <c r="Q6" s="138"/>
      <c r="R6" s="138"/>
    </row>
    <row r="7" s="7" customFormat="true" ht="6.7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46"/>
      <c r="K7" s="145"/>
      <c r="L7" s="145"/>
      <c r="M7" s="146"/>
      <c r="N7" s="145"/>
      <c r="O7" s="145"/>
      <c r="P7" s="145"/>
      <c r="Q7" s="145"/>
      <c r="R7" s="145"/>
    </row>
    <row r="8" s="7" customFormat="true" ht="6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46"/>
      <c r="K8" s="145"/>
      <c r="L8" s="145"/>
      <c r="M8" s="146"/>
      <c r="N8" s="145"/>
      <c r="O8" s="145"/>
      <c r="P8" s="145"/>
      <c r="Q8" s="145"/>
      <c r="R8" s="145"/>
    </row>
    <row r="9" customFormat="false" ht="18.75" hidden="false" customHeight="true" outlineLevel="0" collapsed="false">
      <c r="A9" s="18" t="s">
        <v>83</v>
      </c>
      <c r="B9" s="18"/>
      <c r="C9" s="18"/>
      <c r="D9" s="18"/>
      <c r="E9" s="18"/>
      <c r="F9" s="18"/>
      <c r="G9" s="18"/>
      <c r="H9" s="18"/>
      <c r="I9" s="18"/>
      <c r="J9" s="193"/>
      <c r="K9" s="194"/>
      <c r="L9" s="194"/>
      <c r="M9" s="193"/>
      <c r="N9" s="194"/>
      <c r="O9" s="194"/>
      <c r="P9" s="194"/>
      <c r="Q9" s="194"/>
      <c r="R9" s="194"/>
    </row>
    <row r="10" s="198" customFormat="true" ht="22.5" hidden="false" customHeight="true" outlineLevel="0" collapsed="false">
      <c r="A10" s="195" t="s">
        <v>2</v>
      </c>
      <c r="B10" s="195"/>
      <c r="C10" s="195"/>
      <c r="D10" s="195"/>
      <c r="E10" s="195"/>
      <c r="F10" s="195"/>
      <c r="G10" s="195"/>
      <c r="H10" s="195"/>
      <c r="I10" s="195"/>
      <c r="J10" s="196"/>
      <c r="K10" s="197"/>
      <c r="L10" s="197"/>
      <c r="M10" s="196"/>
      <c r="N10" s="197"/>
      <c r="O10" s="197"/>
      <c r="P10" s="197"/>
      <c r="Q10" s="197"/>
      <c r="R10" s="197"/>
    </row>
    <row r="11" customFormat="false" ht="9.75" hidden="false" customHeight="true" outlineLevel="0" collapsed="false">
      <c r="A11" s="199"/>
      <c r="B11" s="200"/>
      <c r="C11" s="200"/>
      <c r="D11" s="200"/>
      <c r="E11" s="200"/>
      <c r="F11" s="200"/>
      <c r="G11" s="201"/>
      <c r="H11" s="200"/>
      <c r="I11" s="202"/>
      <c r="J11" s="193"/>
      <c r="K11" s="194"/>
      <c r="L11" s="194"/>
      <c r="M11" s="193"/>
      <c r="N11" s="194"/>
      <c r="O11" s="194"/>
      <c r="P11" s="194"/>
      <c r="Q11" s="194"/>
      <c r="R11" s="194"/>
    </row>
    <row r="12" customFormat="false" ht="9.75" hidden="false" customHeight="true" outlineLevel="0" collapsed="false">
      <c r="A12" s="199"/>
      <c r="B12" s="200"/>
      <c r="C12" s="200"/>
      <c r="D12" s="200"/>
      <c r="E12" s="200"/>
      <c r="F12" s="200"/>
      <c r="G12" s="201"/>
      <c r="H12" s="200"/>
      <c r="I12" s="202"/>
      <c r="J12" s="193"/>
      <c r="K12" s="194"/>
      <c r="L12" s="194"/>
      <c r="M12" s="193"/>
      <c r="N12" s="194"/>
      <c r="O12" s="194"/>
      <c r="P12" s="194"/>
      <c r="Q12" s="194"/>
      <c r="R12" s="194"/>
    </row>
    <row r="13" s="138" customFormat="true" ht="12.75" hidden="false" customHeight="false" outlineLevel="0" collapsed="false">
      <c r="A13" s="203"/>
      <c r="B13" s="204"/>
      <c r="C13" s="205"/>
      <c r="D13" s="205"/>
      <c r="E13" s="205"/>
      <c r="F13" s="139"/>
      <c r="G13" s="206" t="s">
        <v>84</v>
      </c>
      <c r="H13" s="205" t="s">
        <v>85</v>
      </c>
      <c r="I13" s="180"/>
      <c r="J13" s="193"/>
      <c r="K13" s="194"/>
      <c r="L13" s="194"/>
      <c r="M13" s="193"/>
      <c r="N13" s="194"/>
      <c r="O13" s="194"/>
      <c r="P13" s="194"/>
      <c r="Q13" s="194"/>
      <c r="R13" s="194"/>
    </row>
    <row r="14" s="138" customFormat="true" ht="12.75" hidden="false" customHeight="false" outlineLevel="0" collapsed="false">
      <c r="A14" s="177"/>
      <c r="B14" s="207" t="s">
        <v>86</v>
      </c>
      <c r="C14" s="207"/>
      <c r="D14" s="207"/>
      <c r="E14" s="207"/>
      <c r="F14" s="207"/>
      <c r="G14" s="206" t="s">
        <v>87</v>
      </c>
      <c r="H14" s="205" t="s">
        <v>88</v>
      </c>
      <c r="I14" s="180"/>
      <c r="J14" s="193"/>
      <c r="K14" s="32" t="s">
        <v>89</v>
      </c>
      <c r="L14" s="194"/>
      <c r="M14" s="193"/>
      <c r="N14" s="194"/>
      <c r="O14" s="194"/>
      <c r="P14" s="194"/>
      <c r="Q14" s="194"/>
      <c r="R14" s="194"/>
    </row>
    <row r="15" s="138" customFormat="true" ht="20.25" hidden="false" customHeight="true" outlineLevel="0" collapsed="false">
      <c r="A15" s="177"/>
      <c r="B15" s="208" t="s">
        <v>90</v>
      </c>
      <c r="C15" s="208"/>
      <c r="D15" s="209"/>
      <c r="E15" s="210" t="s">
        <v>91</v>
      </c>
      <c r="F15" s="211"/>
      <c r="G15" s="212"/>
      <c r="H15" s="211"/>
      <c r="I15" s="180"/>
      <c r="J15" s="193"/>
      <c r="K15" s="194"/>
      <c r="L15" s="194"/>
      <c r="M15" s="193"/>
      <c r="N15" s="194"/>
      <c r="O15" s="194"/>
      <c r="P15" s="194"/>
      <c r="Q15" s="194"/>
      <c r="R15" s="194"/>
    </row>
    <row r="16" s="138" customFormat="true" ht="3" hidden="false" customHeight="true" outlineLevel="0" collapsed="false">
      <c r="A16" s="177"/>
      <c r="B16" s="205"/>
      <c r="C16" s="205"/>
      <c r="D16" s="205"/>
      <c r="E16" s="141"/>
      <c r="F16" s="205"/>
      <c r="G16" s="206"/>
      <c r="H16" s="205"/>
      <c r="I16" s="180"/>
      <c r="J16" s="146"/>
      <c r="K16" s="145"/>
      <c r="L16" s="145"/>
      <c r="M16" s="146"/>
      <c r="N16" s="145"/>
      <c r="O16" s="145"/>
      <c r="P16" s="145"/>
      <c r="Q16" s="145"/>
      <c r="R16" s="145"/>
    </row>
    <row r="17" s="138" customFormat="true" ht="12" hidden="false" customHeight="true" outlineLevel="0" collapsed="false">
      <c r="A17" s="177"/>
      <c r="B17" s="205" t="s">
        <v>92</v>
      </c>
      <c r="C17" s="205" t="s">
        <v>93</v>
      </c>
      <c r="D17" s="205"/>
      <c r="E17" s="205" t="s">
        <v>94</v>
      </c>
      <c r="F17" s="205"/>
      <c r="G17" s="206"/>
      <c r="H17" s="205"/>
      <c r="I17" s="180"/>
      <c r="J17" s="146"/>
      <c r="K17" s="145"/>
      <c r="L17" s="145"/>
      <c r="M17" s="146"/>
      <c r="N17" s="145"/>
      <c r="O17" s="145"/>
      <c r="P17" s="145"/>
      <c r="Q17" s="145"/>
      <c r="R17" s="145"/>
    </row>
    <row r="18" s="138" customFormat="true" ht="12.75" hidden="false" customHeight="false" outlineLevel="0" collapsed="false">
      <c r="A18" s="203"/>
      <c r="B18" s="205" t="s">
        <v>95</v>
      </c>
      <c r="C18" s="205" t="s">
        <v>96</v>
      </c>
      <c r="D18" s="205"/>
      <c r="E18" s="205" t="s">
        <v>97</v>
      </c>
      <c r="F18" s="205" t="s">
        <v>85</v>
      </c>
      <c r="G18" s="206"/>
      <c r="H18" s="205"/>
      <c r="I18" s="180"/>
      <c r="J18" s="146"/>
      <c r="K18" s="145"/>
      <c r="L18" s="145"/>
      <c r="M18" s="146"/>
      <c r="N18" s="145"/>
      <c r="O18" s="145"/>
      <c r="P18" s="145"/>
      <c r="Q18" s="145"/>
      <c r="R18" s="145"/>
    </row>
    <row r="19" s="138" customFormat="true" ht="12.75" hidden="false" customHeight="false" outlineLevel="0" collapsed="false">
      <c r="A19" s="177"/>
      <c r="B19" s="205" t="s">
        <v>21</v>
      </c>
      <c r="C19" s="205" t="s">
        <v>21</v>
      </c>
      <c r="D19" s="205"/>
      <c r="E19" s="205" t="s">
        <v>21</v>
      </c>
      <c r="F19" s="205" t="s">
        <v>21</v>
      </c>
      <c r="G19" s="206" t="s">
        <v>21</v>
      </c>
      <c r="H19" s="205" t="s">
        <v>21</v>
      </c>
      <c r="I19" s="180"/>
      <c r="J19" s="146"/>
      <c r="K19" s="145"/>
      <c r="L19" s="145"/>
      <c r="M19" s="146"/>
      <c r="N19" s="145"/>
      <c r="O19" s="145"/>
      <c r="P19" s="145"/>
      <c r="Q19" s="145"/>
      <c r="R19" s="145"/>
    </row>
    <row r="20" customFormat="false" ht="5.25" hidden="false" customHeight="true" outlineLevel="0" collapsed="false">
      <c r="A20" s="213"/>
      <c r="B20" s="214"/>
      <c r="C20" s="214"/>
      <c r="D20" s="214"/>
      <c r="E20" s="214"/>
      <c r="F20" s="214"/>
      <c r="G20" s="48"/>
      <c r="H20" s="214"/>
      <c r="I20" s="180"/>
      <c r="J20" s="146"/>
      <c r="K20" s="145"/>
      <c r="L20" s="145"/>
      <c r="M20" s="146"/>
      <c r="N20" s="145"/>
      <c r="O20" s="145"/>
      <c r="P20" s="145"/>
      <c r="Q20" s="145"/>
      <c r="R20" s="145"/>
    </row>
    <row r="21" customFormat="false" ht="14.25" hidden="false" customHeight="true" outlineLevel="0" collapsed="false">
      <c r="A21" s="215" t="s">
        <v>98</v>
      </c>
      <c r="B21" s="216"/>
      <c r="C21" s="216"/>
      <c r="D21" s="216"/>
      <c r="E21" s="146"/>
      <c r="F21" s="139"/>
      <c r="G21" s="48"/>
      <c r="H21" s="139"/>
      <c r="I21" s="180"/>
      <c r="J21" s="146"/>
      <c r="K21" s="145"/>
      <c r="L21" s="145"/>
      <c r="M21" s="146"/>
      <c r="N21" s="145"/>
      <c r="O21" s="145"/>
      <c r="P21" s="145"/>
      <c r="Q21" s="145"/>
      <c r="R21" s="145"/>
    </row>
    <row r="22" customFormat="false" ht="15" hidden="false" customHeight="true" outlineLevel="0" collapsed="false">
      <c r="A22" s="217" t="s">
        <v>99</v>
      </c>
      <c r="B22" s="218" t="n">
        <v>49000</v>
      </c>
      <c r="C22" s="218" t="n">
        <v>15000</v>
      </c>
      <c r="D22" s="218"/>
      <c r="E22" s="218" t="n">
        <v>40165</v>
      </c>
      <c r="F22" s="219" t="n">
        <v>104165</v>
      </c>
      <c r="G22" s="48" t="n">
        <v>0</v>
      </c>
      <c r="H22" s="220" t="n">
        <v>104165</v>
      </c>
      <c r="I22" s="180"/>
      <c r="J22" s="146"/>
      <c r="K22" s="145"/>
      <c r="L22" s="145"/>
      <c r="M22" s="146"/>
      <c r="N22" s="145"/>
      <c r="O22" s="145"/>
      <c r="P22" s="145"/>
      <c r="Q22" s="145"/>
      <c r="R22" s="145"/>
    </row>
    <row r="23" customFormat="false" ht="15" hidden="true" customHeight="true" outlineLevel="0" collapsed="false">
      <c r="A23" s="221" t="s">
        <v>100</v>
      </c>
      <c r="B23" s="67" t="n">
        <v>0</v>
      </c>
      <c r="C23" s="68" t="n">
        <v>0</v>
      </c>
      <c r="D23" s="68"/>
      <c r="E23" s="67" t="n">
        <v>0</v>
      </c>
      <c r="F23" s="68" t="n">
        <v>0</v>
      </c>
      <c r="G23" s="222" t="n">
        <v>0</v>
      </c>
      <c r="H23" s="122" t="n">
        <v>0</v>
      </c>
      <c r="I23" s="180"/>
      <c r="J23" s="146"/>
      <c r="K23" s="145"/>
      <c r="L23" s="145"/>
      <c r="M23" s="146"/>
      <c r="N23" s="145"/>
      <c r="O23" s="145"/>
      <c r="P23" s="145"/>
      <c r="Q23" s="145"/>
      <c r="R23" s="145"/>
    </row>
    <row r="24" customFormat="false" ht="12.75" hidden="true" customHeight="true" outlineLevel="0" collapsed="false">
      <c r="A24" s="221" t="s">
        <v>101</v>
      </c>
      <c r="B24" s="67" t="n">
        <v>0</v>
      </c>
      <c r="C24" s="68" t="n">
        <v>0</v>
      </c>
      <c r="D24" s="68"/>
      <c r="E24" s="67" t="n">
        <v>0</v>
      </c>
      <c r="F24" s="68" t="n">
        <v>0</v>
      </c>
      <c r="G24" s="222" t="n">
        <v>0</v>
      </c>
      <c r="H24" s="122" t="n">
        <v>0</v>
      </c>
      <c r="I24" s="180"/>
      <c r="J24" s="146"/>
      <c r="K24" s="145"/>
      <c r="L24" s="145"/>
      <c r="M24" s="146"/>
      <c r="N24" s="145"/>
      <c r="O24" s="145"/>
      <c r="P24" s="145"/>
      <c r="Q24" s="145"/>
      <c r="R24" s="145"/>
    </row>
    <row r="25" customFormat="false" ht="12.75" hidden="false" customHeight="true" outlineLevel="0" collapsed="false">
      <c r="A25" s="223" t="s">
        <v>102</v>
      </c>
      <c r="B25" s="67"/>
      <c r="C25" s="219"/>
      <c r="D25" s="219"/>
      <c r="E25" s="67"/>
      <c r="F25" s="219"/>
      <c r="G25" s="222"/>
      <c r="H25" s="220"/>
      <c r="I25" s="180"/>
      <c r="J25" s="146"/>
      <c r="K25" s="145"/>
      <c r="L25" s="145"/>
      <c r="M25" s="146"/>
      <c r="N25" s="145"/>
      <c r="O25" s="145"/>
      <c r="P25" s="145"/>
      <c r="Q25" s="145"/>
      <c r="R25" s="145"/>
    </row>
    <row r="26" customFormat="false" ht="12.75" hidden="false" customHeight="true" outlineLevel="0" collapsed="false">
      <c r="A26" s="224" t="s">
        <v>103</v>
      </c>
      <c r="B26" s="67" t="n">
        <v>0</v>
      </c>
      <c r="C26" s="67" t="n">
        <v>0</v>
      </c>
      <c r="D26" s="219"/>
      <c r="E26" s="67" t="n">
        <v>-3334</v>
      </c>
      <c r="F26" s="68" t="n">
        <v>-3334</v>
      </c>
      <c r="G26" s="225" t="n">
        <v>0</v>
      </c>
      <c r="H26" s="122" t="n">
        <v>-3334</v>
      </c>
      <c r="I26" s="180"/>
      <c r="J26" s="146"/>
      <c r="K26" s="145"/>
      <c r="L26" s="145"/>
      <c r="M26" s="146"/>
      <c r="N26" s="145"/>
      <c r="O26" s="145"/>
      <c r="P26" s="145"/>
      <c r="Q26" s="145"/>
      <c r="R26" s="145"/>
    </row>
    <row r="27" customFormat="false" ht="12.75" hidden="true" customHeight="true" outlineLevel="0" collapsed="false">
      <c r="A27" s="223" t="s">
        <v>104</v>
      </c>
      <c r="B27" s="67" t="n">
        <v>0</v>
      </c>
      <c r="C27" s="67" t="n">
        <v>0</v>
      </c>
      <c r="D27" s="219"/>
      <c r="E27" s="67" t="n">
        <v>0</v>
      </c>
      <c r="F27" s="226" t="n">
        <v>0</v>
      </c>
      <c r="G27" s="227" t="n">
        <v>0</v>
      </c>
      <c r="H27" s="228" t="n">
        <v>0</v>
      </c>
      <c r="I27" s="180"/>
      <c r="J27" s="146"/>
      <c r="K27" s="145"/>
      <c r="L27" s="145"/>
      <c r="M27" s="146"/>
      <c r="N27" s="145"/>
      <c r="O27" s="145"/>
      <c r="P27" s="145"/>
      <c r="Q27" s="145"/>
      <c r="R27" s="145"/>
    </row>
    <row r="28" customFormat="false" ht="15" hidden="false" customHeight="true" outlineLevel="0" collapsed="false">
      <c r="A28" s="229" t="s">
        <v>105</v>
      </c>
      <c r="B28" s="67" t="n">
        <v>0</v>
      </c>
      <c r="C28" s="67" t="n">
        <v>0</v>
      </c>
      <c r="D28" s="67"/>
      <c r="E28" s="219" t="n">
        <v>22191</v>
      </c>
      <c r="F28" s="219" t="n">
        <v>22191</v>
      </c>
      <c r="G28" s="222" t="n">
        <v>0</v>
      </c>
      <c r="H28" s="220" t="n">
        <v>22191</v>
      </c>
      <c r="I28" s="180"/>
      <c r="J28" s="230"/>
      <c r="K28" s="231"/>
      <c r="L28" s="231"/>
      <c r="M28" s="230"/>
      <c r="N28" s="231"/>
      <c r="O28" s="231"/>
      <c r="P28" s="231"/>
      <c r="Q28" s="231"/>
      <c r="R28" s="231"/>
    </row>
    <row r="29" customFormat="false" ht="12" hidden="false" customHeight="true" outlineLevel="0" collapsed="false">
      <c r="A29" s="229"/>
      <c r="B29" s="67"/>
      <c r="C29" s="67"/>
      <c r="D29" s="67"/>
      <c r="E29" s="219"/>
      <c r="F29" s="219"/>
      <c r="G29" s="222"/>
      <c r="H29" s="219"/>
      <c r="I29" s="180"/>
      <c r="J29" s="230"/>
      <c r="K29" s="231"/>
      <c r="L29" s="231"/>
      <c r="M29" s="230"/>
      <c r="N29" s="231"/>
      <c r="O29" s="231"/>
      <c r="P29" s="231"/>
      <c r="Q29" s="231"/>
      <c r="R29" s="231"/>
    </row>
    <row r="30" s="198" customFormat="true" ht="21.75" hidden="false" customHeight="true" outlineLevel="0" collapsed="false">
      <c r="A30" s="232" t="s">
        <v>106</v>
      </c>
      <c r="B30" s="233" t="n">
        <v>49000</v>
      </c>
      <c r="C30" s="233" t="n">
        <v>15000</v>
      </c>
      <c r="D30" s="233"/>
      <c r="E30" s="233" t="n">
        <v>59022</v>
      </c>
      <c r="F30" s="233" t="n">
        <v>123022</v>
      </c>
      <c r="G30" s="234" t="n">
        <v>0</v>
      </c>
      <c r="H30" s="235" t="n">
        <v>123022</v>
      </c>
      <c r="I30" s="236"/>
      <c r="J30" s="237"/>
      <c r="K30" s="238"/>
      <c r="L30" s="238"/>
      <c r="M30" s="237"/>
      <c r="N30" s="238"/>
      <c r="O30" s="238"/>
      <c r="P30" s="238"/>
      <c r="Q30" s="238"/>
      <c r="R30" s="238"/>
    </row>
    <row r="31" customFormat="false" ht="12.75" hidden="false" customHeight="true" outlineLevel="0" collapsed="false">
      <c r="A31" s="203"/>
      <c r="B31" s="239"/>
      <c r="C31" s="214"/>
      <c r="D31" s="214"/>
      <c r="E31" s="214"/>
      <c r="F31" s="139"/>
      <c r="G31" s="48"/>
      <c r="H31" s="139"/>
      <c r="I31" s="240"/>
    </row>
    <row r="32" customFormat="false" ht="18" hidden="false" customHeight="true" outlineLevel="0" collapsed="false">
      <c r="A32" s="213"/>
      <c r="B32" s="214"/>
      <c r="C32" s="214"/>
      <c r="D32" s="214"/>
      <c r="E32" s="214"/>
      <c r="F32" s="214"/>
      <c r="G32" s="48"/>
      <c r="H32" s="214"/>
      <c r="I32" s="240"/>
    </row>
    <row r="33" customFormat="false" ht="17.25" hidden="false" customHeight="true" outlineLevel="0" collapsed="false">
      <c r="A33" s="241" t="s">
        <v>107</v>
      </c>
      <c r="B33" s="216"/>
      <c r="C33" s="216"/>
      <c r="D33" s="216"/>
      <c r="E33" s="146"/>
      <c r="F33" s="139"/>
      <c r="G33" s="48"/>
      <c r="H33" s="139"/>
      <c r="I33" s="242"/>
    </row>
    <row r="34" customFormat="false" ht="18.75" hidden="false" customHeight="true" outlineLevel="0" collapsed="false">
      <c r="A34" s="217" t="s">
        <v>108</v>
      </c>
      <c r="B34" s="243" t="n">
        <v>60000</v>
      </c>
      <c r="C34" s="243" t="n">
        <v>56147</v>
      </c>
      <c r="D34" s="243"/>
      <c r="E34" s="243" t="n">
        <v>65430</v>
      </c>
      <c r="F34" s="220" t="n">
        <v>181577</v>
      </c>
      <c r="G34" s="48" t="n">
        <v>0</v>
      </c>
      <c r="H34" s="220" t="n">
        <v>181577</v>
      </c>
      <c r="I34" s="242"/>
    </row>
    <row r="35" customFormat="false" ht="15.75" hidden="true" customHeight="true" outlineLevel="0" collapsed="false">
      <c r="A35" s="221" t="s">
        <v>100</v>
      </c>
      <c r="B35" s="67" t="n">
        <v>0</v>
      </c>
      <c r="C35" s="68" t="n">
        <v>0</v>
      </c>
      <c r="D35" s="68"/>
      <c r="E35" s="67" t="n">
        <v>0</v>
      </c>
      <c r="F35" s="122" t="n">
        <v>0</v>
      </c>
      <c r="G35" s="222" t="n">
        <v>0</v>
      </c>
      <c r="H35" s="122" t="n">
        <v>0</v>
      </c>
      <c r="I35" s="242"/>
    </row>
    <row r="36" customFormat="false" ht="13.5" hidden="true" customHeight="true" outlineLevel="0" collapsed="false">
      <c r="A36" s="221" t="s">
        <v>101</v>
      </c>
      <c r="B36" s="67" t="n">
        <v>0</v>
      </c>
      <c r="C36" s="68" t="n">
        <v>0</v>
      </c>
      <c r="D36" s="68"/>
      <c r="E36" s="67" t="n">
        <v>0</v>
      </c>
      <c r="F36" s="68" t="n">
        <v>0</v>
      </c>
      <c r="G36" s="222" t="n">
        <v>0</v>
      </c>
      <c r="H36" s="122" t="n">
        <v>0</v>
      </c>
      <c r="I36" s="242"/>
    </row>
    <row r="37" customFormat="false" ht="13.5" hidden="true" customHeight="true" outlineLevel="0" collapsed="false">
      <c r="A37" s="221" t="s">
        <v>109</v>
      </c>
      <c r="B37" s="67" t="n">
        <v>0</v>
      </c>
      <c r="C37" s="68" t="n">
        <v>0</v>
      </c>
      <c r="D37" s="68"/>
      <c r="E37" s="67" t="n">
        <v>0</v>
      </c>
      <c r="F37" s="68" t="n">
        <v>0</v>
      </c>
      <c r="G37" s="222"/>
      <c r="H37" s="122" t="n">
        <v>0</v>
      </c>
      <c r="I37" s="242"/>
    </row>
    <row r="38" customFormat="false" ht="16.5" hidden="false" customHeight="true" outlineLevel="0" collapsed="false">
      <c r="A38" s="223" t="s">
        <v>110</v>
      </c>
      <c r="B38" s="67"/>
      <c r="C38" s="68"/>
      <c r="D38" s="68"/>
      <c r="E38" s="67"/>
      <c r="F38" s="68"/>
      <c r="G38" s="222"/>
      <c r="H38" s="122"/>
      <c r="I38" s="242"/>
    </row>
    <row r="39" customFormat="false" ht="13.5" hidden="false" customHeight="true" outlineLevel="0" collapsed="false">
      <c r="A39" s="224" t="s">
        <v>111</v>
      </c>
      <c r="B39" s="67" t="n">
        <v>0</v>
      </c>
      <c r="C39" s="68" t="n">
        <v>0</v>
      </c>
      <c r="D39" s="68"/>
      <c r="E39" s="67" t="n">
        <v>-14491</v>
      </c>
      <c r="F39" s="68" t="n">
        <v>-14491</v>
      </c>
      <c r="G39" s="222" t="n">
        <v>0</v>
      </c>
      <c r="H39" s="122" t="n">
        <v>-14491</v>
      </c>
      <c r="I39" s="242"/>
    </row>
    <row r="40" customFormat="false" ht="13.5" hidden="true" customHeight="true" outlineLevel="0" collapsed="false">
      <c r="A40" s="223" t="s">
        <v>104</v>
      </c>
      <c r="B40" s="67" t="n">
        <v>0</v>
      </c>
      <c r="C40" s="68" t="n">
        <v>0</v>
      </c>
      <c r="D40" s="68"/>
      <c r="E40" s="67" t="n">
        <v>0</v>
      </c>
      <c r="F40" s="68" t="n">
        <v>0</v>
      </c>
      <c r="G40" s="222" t="n">
        <v>0</v>
      </c>
      <c r="H40" s="122" t="n">
        <v>0</v>
      </c>
      <c r="I40" s="242"/>
    </row>
    <row r="41" customFormat="false" ht="18.75" hidden="false" customHeight="true" outlineLevel="0" collapsed="false">
      <c r="A41" s="229" t="s">
        <v>105</v>
      </c>
      <c r="B41" s="67" t="n">
        <v>0</v>
      </c>
      <c r="C41" s="67" t="n">
        <v>0</v>
      </c>
      <c r="D41" s="67"/>
      <c r="E41" s="68" t="n">
        <v>35154</v>
      </c>
      <c r="F41" s="68" t="n">
        <v>35154</v>
      </c>
      <c r="G41" s="222" t="n">
        <v>0</v>
      </c>
      <c r="H41" s="122" t="n">
        <v>35154</v>
      </c>
      <c r="I41" s="156"/>
      <c r="K41" s="139"/>
    </row>
    <row r="42" customFormat="false" ht="12" hidden="false" customHeight="true" outlineLevel="0" collapsed="false">
      <c r="A42" s="229"/>
      <c r="B42" s="67"/>
      <c r="C42" s="67"/>
      <c r="D42" s="67"/>
      <c r="E42" s="68"/>
      <c r="F42" s="68"/>
      <c r="G42" s="222"/>
      <c r="H42" s="68"/>
      <c r="I42" s="156"/>
      <c r="K42" s="139"/>
    </row>
    <row r="43" s="198" customFormat="true" ht="21.75" hidden="false" customHeight="true" outlineLevel="0" collapsed="false">
      <c r="A43" s="232" t="s">
        <v>112</v>
      </c>
      <c r="B43" s="244" t="n">
        <v>60000</v>
      </c>
      <c r="C43" s="244" t="n">
        <v>56147</v>
      </c>
      <c r="D43" s="244"/>
      <c r="E43" s="244" t="n">
        <v>86093</v>
      </c>
      <c r="F43" s="244" t="n">
        <v>202240</v>
      </c>
      <c r="G43" s="234" t="n">
        <v>0</v>
      </c>
      <c r="H43" s="235" t="n">
        <v>202240</v>
      </c>
      <c r="I43" s="245"/>
      <c r="J43" s="237"/>
      <c r="K43" s="238"/>
      <c r="L43" s="238"/>
      <c r="M43" s="237"/>
      <c r="N43" s="238"/>
      <c r="O43" s="238"/>
      <c r="P43" s="238"/>
      <c r="Q43" s="238"/>
      <c r="R43" s="238"/>
    </row>
    <row r="44" customFormat="false" ht="11.25" hidden="false" customHeight="true" outlineLevel="0" collapsed="false">
      <c r="A44" s="177"/>
      <c r="B44" s="243"/>
      <c r="C44" s="243"/>
      <c r="D44" s="243"/>
      <c r="E44" s="246"/>
      <c r="F44" s="243"/>
      <c r="G44" s="48"/>
      <c r="H44" s="243"/>
      <c r="I44" s="156"/>
    </row>
    <row r="45" customFormat="false" ht="17.25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</row>
    <row r="46" customFormat="false" ht="1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</row>
    <row r="47" customFormat="false" ht="12.75" hidden="false" customHeight="false" outlineLevel="0" collapsed="false">
      <c r="A47" s="249" t="s">
        <v>113</v>
      </c>
      <c r="B47" s="249"/>
      <c r="C47" s="249"/>
      <c r="D47" s="249"/>
      <c r="E47" s="249"/>
      <c r="F47" s="249"/>
      <c r="G47" s="249"/>
      <c r="H47" s="249"/>
      <c r="I47" s="249"/>
    </row>
    <row r="48" customFormat="false" ht="12.75" hidden="false" customHeight="false" outlineLevel="0" collapsed="false">
      <c r="A48" s="249" t="s">
        <v>114</v>
      </c>
      <c r="B48" s="249"/>
      <c r="C48" s="249"/>
      <c r="D48" s="249"/>
      <c r="E48" s="249"/>
      <c r="F48" s="249"/>
      <c r="G48" s="249"/>
      <c r="H48" s="249"/>
      <c r="I48" s="249"/>
    </row>
    <row r="49" customFormat="false" ht="12.75" hidden="false" customHeight="false" outlineLevel="0" collapsed="false">
      <c r="A49" s="250"/>
      <c r="B49" s="251"/>
      <c r="C49" s="251"/>
      <c r="D49" s="251"/>
      <c r="E49" s="252"/>
      <c r="F49" s="251"/>
      <c r="G49" s="253"/>
      <c r="H49" s="251"/>
      <c r="I49" s="180"/>
    </row>
    <row r="50" customFormat="false" ht="13.5" hidden="false" customHeight="false" outlineLevel="0" collapsed="false">
      <c r="A50" s="254"/>
      <c r="B50" s="171"/>
      <c r="C50" s="171"/>
      <c r="D50" s="171"/>
      <c r="E50" s="255"/>
      <c r="F50" s="171"/>
      <c r="G50" s="256"/>
      <c r="H50" s="171"/>
      <c r="I50" s="190"/>
    </row>
  </sheetData>
  <mergeCells count="12">
    <mergeCell ref="A4:I4"/>
    <mergeCell ref="A5:H5"/>
    <mergeCell ref="A6:I6"/>
    <mergeCell ref="A7:I8"/>
    <mergeCell ref="A9:I9"/>
    <mergeCell ref="A10:I10"/>
    <mergeCell ref="B14:F14"/>
    <mergeCell ref="B15:C15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25" right="0.25" top="0.75" bottom="0.5" header="0.511811023622047" footer="0.2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age 3 of 4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4.13"/>
    <col collapsed="false" customWidth="true" hidden="false" outlineLevel="0" max="2" min="2" style="79" width="13.85"/>
    <col collapsed="false" customWidth="true" hidden="false" outlineLevel="0" max="3" min="3" style="68" width="4.56"/>
    <col collapsed="false" customWidth="true" hidden="false" outlineLevel="0" max="4" min="4" style="68" width="12.99"/>
    <col collapsed="false" customWidth="true" hidden="false" outlineLevel="0" max="5" min="5" style="258" width="2.7"/>
    <col collapsed="false" customWidth="true" hidden="false" outlineLevel="0" max="6" min="6" style="258" width="8.56"/>
    <col collapsed="false" customWidth="true" hidden="false" outlineLevel="0" max="7" min="7" style="139" width="8.28"/>
    <col collapsed="false" customWidth="false" hidden="false" outlineLevel="0" max="8" min="8" style="139" width="9.14"/>
    <col collapsed="false" customWidth="false" hidden="false" outlineLevel="0" max="257" min="9" style="138" width="9.14"/>
  </cols>
  <sheetData>
    <row r="1" customFormat="false" ht="18" hidden="false" customHeight="true" outlineLevel="0" collapsed="false"/>
    <row r="2" customFormat="false" ht="25.5" hidden="false" customHeight="true" outlineLevel="0" collapsed="false"/>
    <row r="3" customFormat="false" ht="15.75" hidden="false" customHeight="true" outlineLevel="0" collapsed="false"/>
    <row r="4" customFormat="false" ht="21" hidden="false" customHeight="true" outlineLevel="0" collapsed="false">
      <c r="A4" s="259"/>
      <c r="B4" s="259"/>
      <c r="C4" s="259"/>
      <c r="D4" s="259"/>
      <c r="E4" s="259"/>
      <c r="F4" s="5"/>
      <c r="G4" s="5"/>
    </row>
    <row r="5" customFormat="false" ht="12.75" hidden="false" customHeight="true" outlineLevel="0" collapsed="false">
      <c r="A5" s="99"/>
      <c r="B5" s="99"/>
      <c r="C5" s="99"/>
      <c r="D5" s="99"/>
      <c r="E5" s="99"/>
      <c r="F5" s="5"/>
      <c r="G5" s="5"/>
    </row>
    <row r="6" customFormat="false" ht="12.75" hidden="false" customHeight="false" outlineLevel="0" collapsed="false">
      <c r="A6" s="109" t="s">
        <v>115</v>
      </c>
      <c r="B6" s="109"/>
      <c r="C6" s="109"/>
      <c r="D6" s="109"/>
      <c r="E6" s="109"/>
      <c r="F6" s="10"/>
      <c r="G6" s="10"/>
    </row>
    <row r="7" s="145" customFormat="true" ht="8.25" hidden="false" customHeight="true" outlineLevel="0" collapsed="false">
      <c r="A7" s="259"/>
      <c r="B7" s="259"/>
      <c r="C7" s="259"/>
      <c r="D7" s="259"/>
      <c r="E7" s="259"/>
      <c r="F7" s="260"/>
      <c r="G7" s="146"/>
      <c r="H7" s="146"/>
    </row>
    <row r="8" s="145" customFormat="true" ht="18.75" hidden="false" customHeight="true" outlineLevel="0" collapsed="false">
      <c r="A8" s="261" t="s">
        <v>116</v>
      </c>
      <c r="B8" s="261"/>
      <c r="C8" s="261"/>
      <c r="D8" s="261"/>
      <c r="E8" s="261"/>
      <c r="F8" s="262"/>
      <c r="G8" s="200"/>
      <c r="H8" s="146"/>
    </row>
    <row r="9" s="145" customFormat="true" ht="21" hidden="false" customHeight="true" outlineLevel="0" collapsed="false">
      <c r="A9" s="263" t="s">
        <v>2</v>
      </c>
      <c r="B9" s="263"/>
      <c r="C9" s="263"/>
      <c r="D9" s="263"/>
      <c r="E9" s="263"/>
      <c r="F9" s="262"/>
      <c r="G9" s="200"/>
      <c r="H9" s="146"/>
    </row>
    <row r="10" s="194" customFormat="true" ht="12.75" hidden="false" customHeight="false" outlineLevel="0" collapsed="false">
      <c r="A10" s="264"/>
      <c r="B10" s="265"/>
      <c r="C10" s="265"/>
      <c r="D10" s="225"/>
      <c r="E10" s="266"/>
      <c r="F10" s="267"/>
      <c r="G10" s="205"/>
      <c r="H10" s="193"/>
    </row>
    <row r="11" s="194" customFormat="true" ht="12.75" hidden="false" customHeight="false" outlineLevel="0" collapsed="false">
      <c r="A11" s="264"/>
      <c r="B11" s="66" t="s">
        <v>117</v>
      </c>
      <c r="C11" s="66"/>
      <c r="D11" s="66"/>
      <c r="E11" s="266"/>
      <c r="F11" s="267"/>
      <c r="G11" s="32"/>
      <c r="H11" s="193"/>
    </row>
    <row r="12" s="194" customFormat="true" ht="12.75" hidden="false" customHeight="false" outlineLevel="0" collapsed="false">
      <c r="A12" s="264"/>
      <c r="B12" s="265" t="s">
        <v>13</v>
      </c>
      <c r="C12" s="265"/>
      <c r="D12" s="225" t="s">
        <v>14</v>
      </c>
      <c r="E12" s="266"/>
      <c r="F12" s="267"/>
      <c r="G12" s="205"/>
      <c r="H12" s="193"/>
    </row>
    <row r="13" s="194" customFormat="true" ht="3.75" hidden="false" customHeight="true" outlineLevel="0" collapsed="false">
      <c r="A13" s="264"/>
      <c r="B13" s="66"/>
      <c r="C13" s="66"/>
      <c r="D13" s="67"/>
      <c r="E13" s="268"/>
      <c r="F13" s="269"/>
      <c r="G13" s="141"/>
      <c r="H13" s="193"/>
    </row>
    <row r="14" s="194" customFormat="true" ht="12.75" hidden="false" customHeight="false" outlineLevel="0" collapsed="false">
      <c r="A14" s="264"/>
      <c r="B14" s="265" t="s">
        <v>21</v>
      </c>
      <c r="C14" s="265"/>
      <c r="D14" s="225" t="s">
        <v>21</v>
      </c>
      <c r="E14" s="266"/>
      <c r="F14" s="267"/>
      <c r="G14" s="205"/>
      <c r="H14" s="193"/>
    </row>
    <row r="15" s="145" customFormat="true" ht="5.25" hidden="false" customHeight="true" outlineLevel="0" collapsed="false">
      <c r="A15" s="270"/>
      <c r="B15" s="271"/>
      <c r="C15" s="272"/>
      <c r="D15" s="272"/>
      <c r="E15" s="273"/>
      <c r="F15" s="274"/>
      <c r="G15" s="216"/>
      <c r="H15" s="146"/>
    </row>
    <row r="16" s="145" customFormat="true" ht="12.75" hidden="false" customHeight="false" outlineLevel="0" collapsed="false">
      <c r="A16" s="275" t="s">
        <v>118</v>
      </c>
      <c r="B16" s="79"/>
      <c r="C16" s="68"/>
      <c r="D16" s="79"/>
      <c r="E16" s="276"/>
      <c r="F16" s="274"/>
      <c r="G16" s="216"/>
      <c r="H16" s="146"/>
    </row>
    <row r="17" s="145" customFormat="true" ht="12.75" hidden="false" customHeight="false" outlineLevel="0" collapsed="false">
      <c r="A17" s="277"/>
      <c r="B17" s="68"/>
      <c r="C17" s="68"/>
      <c r="D17" s="68"/>
      <c r="E17" s="276"/>
      <c r="F17" s="68"/>
      <c r="G17" s="122"/>
      <c r="H17" s="146"/>
    </row>
    <row r="18" s="145" customFormat="true" ht="12.75" hidden="false" customHeight="false" outlineLevel="0" collapsed="false">
      <c r="A18" s="277" t="s">
        <v>119</v>
      </c>
      <c r="B18" s="68" t="n">
        <v>47545</v>
      </c>
      <c r="C18" s="68"/>
      <c r="D18" s="68" t="n">
        <v>30403</v>
      </c>
      <c r="E18" s="276"/>
      <c r="F18" s="68"/>
      <c r="G18" s="122"/>
      <c r="H18" s="146"/>
    </row>
    <row r="19" s="145" customFormat="true" ht="5.25" hidden="false" customHeight="true" outlineLevel="0" collapsed="false">
      <c r="A19" s="277"/>
      <c r="B19" s="68"/>
      <c r="C19" s="68"/>
      <c r="D19" s="68"/>
      <c r="E19" s="276"/>
      <c r="F19" s="68"/>
      <c r="G19" s="122"/>
      <c r="H19" s="146"/>
    </row>
    <row r="20" s="145" customFormat="true" ht="12.75" hidden="false" customHeight="false" outlineLevel="0" collapsed="false">
      <c r="A20" s="277" t="s">
        <v>120</v>
      </c>
      <c r="B20" s="68"/>
      <c r="C20" s="68"/>
      <c r="D20" s="68"/>
      <c r="E20" s="276"/>
      <c r="F20" s="68"/>
      <c r="G20" s="122"/>
      <c r="H20" s="146"/>
    </row>
    <row r="21" s="145" customFormat="true" ht="12.75" hidden="false" customHeight="false" outlineLevel="0" collapsed="false">
      <c r="A21" s="277" t="s">
        <v>121</v>
      </c>
      <c r="B21" s="68" t="n">
        <v>7463</v>
      </c>
      <c r="C21" s="68"/>
      <c r="D21" s="68" t="n">
        <v>7524</v>
      </c>
      <c r="E21" s="276"/>
      <c r="F21" s="68"/>
      <c r="G21" s="122"/>
      <c r="H21" s="146"/>
    </row>
    <row r="22" s="145" customFormat="true" ht="12.75" hidden="false" customHeight="false" outlineLevel="0" collapsed="false">
      <c r="A22" s="277" t="s">
        <v>122</v>
      </c>
      <c r="B22" s="68" t="n">
        <v>18979</v>
      </c>
      <c r="C22" s="68"/>
      <c r="D22" s="68" t="n">
        <v>17125</v>
      </c>
      <c r="E22" s="276"/>
      <c r="F22" s="68"/>
      <c r="G22" s="122"/>
      <c r="H22" s="146"/>
    </row>
    <row r="23" s="145" customFormat="true" ht="12.75" hidden="false" customHeight="false" outlineLevel="0" collapsed="false">
      <c r="A23" s="277" t="s">
        <v>123</v>
      </c>
      <c r="B23" s="278" t="n">
        <v>-5.00083</v>
      </c>
      <c r="C23" s="68"/>
      <c r="D23" s="68" t="n">
        <v>-25</v>
      </c>
      <c r="E23" s="276"/>
      <c r="F23" s="68"/>
      <c r="G23" s="122"/>
      <c r="H23" s="146"/>
    </row>
    <row r="24" s="145" customFormat="true" ht="12.75" hidden="false" customHeight="false" outlineLevel="0" collapsed="false">
      <c r="A24" s="277" t="s">
        <v>124</v>
      </c>
      <c r="B24" s="68" t="n">
        <v>-3</v>
      </c>
      <c r="C24" s="68"/>
      <c r="D24" s="68" t="n">
        <v>1</v>
      </c>
      <c r="E24" s="276"/>
      <c r="F24" s="68"/>
      <c r="G24" s="122"/>
      <c r="H24" s="146"/>
    </row>
    <row r="25" s="231" customFormat="true" ht="12.75" hidden="false" customHeight="false" outlineLevel="0" collapsed="false">
      <c r="A25" s="277"/>
      <c r="B25" s="83"/>
      <c r="C25" s="68"/>
      <c r="D25" s="83"/>
      <c r="E25" s="276"/>
      <c r="F25" s="271"/>
      <c r="G25" s="122"/>
      <c r="H25" s="230"/>
    </row>
    <row r="26" customFormat="false" ht="12.75" hidden="false" customHeight="false" outlineLevel="0" collapsed="false">
      <c r="A26" s="277" t="s">
        <v>125</v>
      </c>
      <c r="B26" s="68" t="n">
        <v>73978.99917</v>
      </c>
      <c r="D26" s="68" t="n">
        <v>55028</v>
      </c>
      <c r="E26" s="276"/>
      <c r="F26" s="68"/>
      <c r="G26" s="122"/>
    </row>
    <row r="27" customFormat="false" ht="12.75" hidden="false" customHeight="false" outlineLevel="0" collapsed="false">
      <c r="A27" s="277"/>
      <c r="B27" s="68"/>
      <c r="E27" s="276"/>
      <c r="F27" s="68"/>
      <c r="G27" s="122"/>
    </row>
    <row r="28" customFormat="false" ht="12.75" hidden="false" customHeight="false" outlineLevel="0" collapsed="false">
      <c r="A28" s="277" t="s">
        <v>126</v>
      </c>
      <c r="B28" s="68"/>
      <c r="E28" s="276"/>
      <c r="F28" s="68"/>
      <c r="G28" s="122"/>
    </row>
    <row r="29" customFormat="false" ht="12.75" hidden="false" customHeight="true" outlineLevel="0" collapsed="false">
      <c r="A29" s="277" t="s">
        <v>127</v>
      </c>
      <c r="B29" s="68" t="n">
        <v>-151976</v>
      </c>
      <c r="D29" s="68" t="n">
        <v>-125941</v>
      </c>
      <c r="E29" s="276"/>
      <c r="F29" s="68"/>
      <c r="G29" s="122"/>
    </row>
    <row r="30" customFormat="false" ht="12.75" hidden="false" customHeight="true" outlineLevel="0" collapsed="false">
      <c r="A30" s="277" t="s">
        <v>128</v>
      </c>
      <c r="B30" s="68" t="n">
        <v>8963</v>
      </c>
      <c r="D30" s="68" t="n">
        <v>742</v>
      </c>
      <c r="E30" s="276"/>
      <c r="F30" s="68"/>
      <c r="G30" s="122"/>
    </row>
    <row r="31" customFormat="false" ht="12.75" hidden="false" customHeight="false" outlineLevel="0" collapsed="false">
      <c r="A31" s="277"/>
      <c r="B31" s="83"/>
      <c r="D31" s="83"/>
      <c r="E31" s="276"/>
      <c r="F31" s="68"/>
      <c r="G31" s="122"/>
    </row>
    <row r="32" customFormat="false" ht="12.75" hidden="false" customHeight="false" outlineLevel="0" collapsed="false">
      <c r="A32" s="277" t="s">
        <v>129</v>
      </c>
      <c r="B32" s="68" t="n">
        <v>-69034.00083</v>
      </c>
      <c r="D32" s="68" t="n">
        <v>-70171</v>
      </c>
      <c r="E32" s="276"/>
      <c r="F32" s="68"/>
      <c r="G32" s="122"/>
    </row>
    <row r="33" customFormat="false" ht="12.75" hidden="false" customHeight="false" outlineLevel="0" collapsed="false">
      <c r="A33" s="277" t="s">
        <v>130</v>
      </c>
      <c r="B33" s="68" t="n">
        <v>-9628</v>
      </c>
      <c r="D33" s="68" t="n">
        <v>-6021</v>
      </c>
      <c r="E33" s="276"/>
      <c r="F33" s="279"/>
      <c r="G33" s="122"/>
    </row>
    <row r="34" customFormat="false" ht="12.75" hidden="false" customHeight="false" outlineLevel="0" collapsed="false">
      <c r="A34" s="277" t="s">
        <v>131</v>
      </c>
      <c r="B34" s="68" t="n">
        <v>-15619</v>
      </c>
      <c r="D34" s="68" t="n">
        <v>-16149</v>
      </c>
      <c r="E34" s="276"/>
      <c r="F34" s="68"/>
      <c r="G34" s="122"/>
    </row>
    <row r="35" customFormat="false" ht="3.75" hidden="false" customHeight="true" outlineLevel="0" collapsed="false">
      <c r="A35" s="277"/>
      <c r="B35" s="83"/>
      <c r="D35" s="83"/>
      <c r="E35" s="276"/>
      <c r="F35" s="279"/>
      <c r="G35" s="122"/>
    </row>
    <row r="36" customFormat="false" ht="12.75" hidden="false" customHeight="false" outlineLevel="0" collapsed="false">
      <c r="A36" s="275" t="s">
        <v>132</v>
      </c>
      <c r="B36" s="280" t="n">
        <v>-94281.00083</v>
      </c>
      <c r="D36" s="280" t="n">
        <v>-92341</v>
      </c>
      <c r="E36" s="276"/>
      <c r="F36" s="279"/>
      <c r="G36" s="122"/>
    </row>
    <row r="37" customFormat="false" ht="12.75" hidden="false" customHeight="false" outlineLevel="0" collapsed="false">
      <c r="A37" s="277"/>
      <c r="B37" s="68"/>
      <c r="E37" s="276"/>
      <c r="F37" s="279"/>
      <c r="G37" s="122"/>
    </row>
    <row r="38" customFormat="false" ht="12.75" hidden="false" customHeight="false" outlineLevel="0" collapsed="false">
      <c r="A38" s="275" t="s">
        <v>133</v>
      </c>
      <c r="D38" s="79"/>
      <c r="E38" s="276"/>
      <c r="F38" s="279"/>
      <c r="G38" s="122"/>
    </row>
    <row r="39" customFormat="false" ht="6" hidden="false" customHeight="true" outlineLevel="0" collapsed="false">
      <c r="A39" s="277"/>
      <c r="B39" s="68"/>
      <c r="E39" s="276"/>
      <c r="F39" s="68"/>
      <c r="G39" s="122"/>
    </row>
    <row r="40" customFormat="false" ht="12.75" hidden="false" customHeight="false" outlineLevel="0" collapsed="false">
      <c r="A40" s="277" t="s">
        <v>134</v>
      </c>
      <c r="B40" s="68" t="n">
        <v>-10070.71734</v>
      </c>
      <c r="D40" s="68" t="n">
        <v>-6471</v>
      </c>
      <c r="E40" s="276"/>
      <c r="F40" s="68"/>
      <c r="G40" s="122"/>
    </row>
    <row r="41" customFormat="false" ht="12.75" hidden="false" customHeight="false" outlineLevel="0" collapsed="false">
      <c r="A41" s="277" t="s">
        <v>135</v>
      </c>
      <c r="B41" s="68" t="n">
        <v>86</v>
      </c>
      <c r="D41" s="68" t="n">
        <v>25</v>
      </c>
      <c r="E41" s="276"/>
      <c r="F41" s="68"/>
      <c r="G41" s="122"/>
    </row>
    <row r="42" customFormat="false" ht="12.75" hidden="false" customHeight="false" outlineLevel="0" collapsed="false">
      <c r="A42" s="277" t="s">
        <v>136</v>
      </c>
      <c r="B42" s="68" t="n">
        <v>-771</v>
      </c>
      <c r="D42" s="68" t="n">
        <v>0</v>
      </c>
      <c r="E42" s="276"/>
      <c r="F42" s="68"/>
      <c r="G42" s="122"/>
    </row>
    <row r="43" customFormat="false" ht="3.75" hidden="false" customHeight="true" outlineLevel="0" collapsed="false">
      <c r="A43" s="277"/>
      <c r="B43" s="68"/>
      <c r="E43" s="276"/>
      <c r="F43" s="68"/>
      <c r="G43" s="122"/>
    </row>
    <row r="44" customFormat="false" ht="12.75" hidden="false" customHeight="false" outlineLevel="0" collapsed="false">
      <c r="A44" s="275" t="s">
        <v>137</v>
      </c>
      <c r="B44" s="280" t="n">
        <v>-10755.71734</v>
      </c>
      <c r="D44" s="280" t="n">
        <v>-6446</v>
      </c>
      <c r="E44" s="276"/>
      <c r="F44" s="68"/>
      <c r="G44" s="122"/>
    </row>
    <row r="45" customFormat="false" ht="12.75" hidden="false" customHeight="false" outlineLevel="0" collapsed="false">
      <c r="A45" s="277"/>
      <c r="B45" s="68"/>
      <c r="E45" s="276"/>
      <c r="F45" s="68"/>
      <c r="G45" s="122"/>
    </row>
    <row r="46" customFormat="false" ht="12.75" hidden="false" customHeight="false" outlineLevel="0" collapsed="false">
      <c r="A46" s="275" t="s">
        <v>138</v>
      </c>
      <c r="D46" s="79"/>
      <c r="E46" s="276"/>
      <c r="F46" s="68"/>
      <c r="G46" s="122"/>
    </row>
    <row r="47" customFormat="false" ht="6" hidden="false" customHeight="true" outlineLevel="0" collapsed="false">
      <c r="A47" s="277"/>
      <c r="B47" s="68"/>
      <c r="E47" s="276"/>
      <c r="F47" s="68"/>
      <c r="G47" s="122"/>
    </row>
    <row r="48" customFormat="false" ht="12.75" hidden="false" customHeight="false" outlineLevel="0" collapsed="false">
      <c r="A48" s="277" t="s">
        <v>139</v>
      </c>
      <c r="B48" s="68" t="n">
        <v>-114879</v>
      </c>
      <c r="D48" s="68" t="n">
        <v>-201007</v>
      </c>
      <c r="E48" s="276"/>
      <c r="F48" s="68"/>
      <c r="G48" s="122"/>
    </row>
    <row r="49" customFormat="false" ht="12.75" hidden="false" customHeight="false" outlineLevel="0" collapsed="false">
      <c r="A49" s="277" t="s">
        <v>140</v>
      </c>
      <c r="B49" s="68" t="n">
        <v>250866.22024</v>
      </c>
      <c r="D49" s="68" t="n">
        <v>300884</v>
      </c>
      <c r="E49" s="276"/>
      <c r="F49" s="68"/>
      <c r="G49" s="122"/>
    </row>
    <row r="50" customFormat="false" ht="12.75" hidden="true" customHeight="false" outlineLevel="0" collapsed="false">
      <c r="A50" s="277" t="s">
        <v>141</v>
      </c>
      <c r="B50" s="68" t="n">
        <v>0</v>
      </c>
      <c r="D50" s="68" t="n">
        <v>0</v>
      </c>
      <c r="E50" s="276"/>
      <c r="F50" s="68"/>
      <c r="G50" s="122"/>
    </row>
    <row r="51" customFormat="false" ht="12.75" hidden="false" customHeight="false" outlineLevel="0" collapsed="false">
      <c r="A51" s="277" t="s">
        <v>142</v>
      </c>
      <c r="B51" s="68" t="n">
        <v>-14491</v>
      </c>
      <c r="D51" s="68" t="n">
        <v>-3334</v>
      </c>
      <c r="E51" s="276"/>
      <c r="F51" s="68"/>
      <c r="G51" s="122"/>
    </row>
    <row r="52" customFormat="false" ht="12.75" hidden="true" customHeight="false" outlineLevel="0" collapsed="false">
      <c r="A52" s="277" t="s">
        <v>143</v>
      </c>
      <c r="B52" s="68" t="n">
        <v>0</v>
      </c>
      <c r="D52" s="68" t="n">
        <v>0</v>
      </c>
      <c r="E52" s="276"/>
      <c r="F52" s="68"/>
      <c r="G52" s="122"/>
    </row>
    <row r="53" customFormat="false" ht="6" hidden="false" customHeight="true" outlineLevel="0" collapsed="false">
      <c r="A53" s="277"/>
      <c r="B53" s="68"/>
      <c r="E53" s="276"/>
      <c r="F53" s="68"/>
      <c r="G53" s="122"/>
    </row>
    <row r="54" customFormat="false" ht="12.75" hidden="false" customHeight="false" outlineLevel="0" collapsed="false">
      <c r="A54" s="275" t="s">
        <v>144</v>
      </c>
      <c r="B54" s="280" t="n">
        <v>121496.22024</v>
      </c>
      <c r="D54" s="280" t="n">
        <v>96543</v>
      </c>
      <c r="E54" s="276"/>
      <c r="F54" s="68"/>
      <c r="G54" s="122"/>
    </row>
    <row r="55" customFormat="false" ht="12.75" hidden="false" customHeight="false" outlineLevel="0" collapsed="false">
      <c r="A55" s="277"/>
      <c r="B55" s="68"/>
      <c r="E55" s="276"/>
      <c r="F55" s="68"/>
      <c r="G55" s="122"/>
    </row>
    <row r="56" customFormat="false" ht="12.75" hidden="false" customHeight="false" outlineLevel="0" collapsed="false">
      <c r="A56" s="277" t="s">
        <v>145</v>
      </c>
      <c r="B56" s="68" t="n">
        <v>16458.50207</v>
      </c>
      <c r="D56" s="68" t="n">
        <v>-2244</v>
      </c>
      <c r="E56" s="276"/>
      <c r="F56" s="68"/>
      <c r="G56" s="122"/>
    </row>
    <row r="57" customFormat="false" ht="12.75" hidden="false" customHeight="false" outlineLevel="0" collapsed="false">
      <c r="A57" s="277"/>
      <c r="B57" s="68"/>
      <c r="E57" s="276"/>
      <c r="F57" s="68"/>
      <c r="G57" s="122"/>
    </row>
    <row r="58" customFormat="false" ht="12.75" hidden="false" customHeight="false" outlineLevel="0" collapsed="false">
      <c r="A58" s="277" t="s">
        <v>146</v>
      </c>
      <c r="B58" s="68" t="n">
        <v>2177</v>
      </c>
      <c r="D58" s="68" t="n">
        <v>2072</v>
      </c>
      <c r="E58" s="276"/>
      <c r="F58" s="68"/>
      <c r="G58" s="122"/>
    </row>
    <row r="59" customFormat="false" ht="12.75" hidden="false" customHeight="false" outlineLevel="0" collapsed="false">
      <c r="A59" s="277"/>
      <c r="B59" s="68"/>
      <c r="E59" s="276"/>
      <c r="F59" s="68"/>
      <c r="G59" s="122"/>
    </row>
    <row r="60" customFormat="false" ht="13.5" hidden="false" customHeight="false" outlineLevel="0" collapsed="false">
      <c r="A60" s="275" t="s">
        <v>147</v>
      </c>
      <c r="B60" s="281" t="n">
        <v>18635.50207</v>
      </c>
      <c r="D60" s="281" t="n">
        <v>-172</v>
      </c>
      <c r="E60" s="276"/>
      <c r="F60" s="68"/>
      <c r="G60" s="122"/>
    </row>
    <row r="61" customFormat="false" ht="13.5" hidden="false" customHeight="false" outlineLevel="0" collapsed="false">
      <c r="A61" s="277"/>
      <c r="B61" s="68"/>
      <c r="E61" s="276"/>
      <c r="F61" s="68"/>
      <c r="G61" s="122"/>
    </row>
    <row r="62" customFormat="false" ht="12.75" hidden="false" customHeight="false" outlineLevel="0" collapsed="false">
      <c r="A62" s="277"/>
      <c r="B62" s="68"/>
      <c r="E62" s="276"/>
      <c r="F62" s="68"/>
      <c r="G62" s="122"/>
    </row>
    <row r="63" customFormat="false" ht="12.75" hidden="false" customHeight="false" outlineLevel="0" collapsed="false">
      <c r="A63" s="275" t="s">
        <v>148</v>
      </c>
      <c r="D63" s="79"/>
      <c r="E63" s="276"/>
      <c r="F63" s="68"/>
      <c r="G63" s="122"/>
    </row>
    <row r="64" customFormat="false" ht="12.75" hidden="false" customHeight="false" outlineLevel="0" collapsed="false">
      <c r="A64" s="277" t="s">
        <v>149</v>
      </c>
      <c r="B64" s="68"/>
      <c r="E64" s="276"/>
      <c r="F64" s="68"/>
      <c r="G64" s="122"/>
    </row>
    <row r="65" customFormat="false" ht="12.75" hidden="false" customHeight="false" outlineLevel="0" collapsed="false">
      <c r="A65" s="277"/>
      <c r="B65" s="68"/>
      <c r="E65" s="276"/>
      <c r="F65" s="68"/>
      <c r="G65" s="122"/>
    </row>
    <row r="66" customFormat="false" ht="12.75" hidden="false" customHeight="false" outlineLevel="0" collapsed="false">
      <c r="A66" s="277" t="s">
        <v>148</v>
      </c>
      <c r="B66" s="68" t="n">
        <v>22415</v>
      </c>
      <c r="D66" s="68" t="n">
        <v>2832</v>
      </c>
      <c r="E66" s="276"/>
      <c r="F66" s="68"/>
      <c r="G66" s="122"/>
    </row>
    <row r="67" customFormat="false" ht="12.75" hidden="false" customHeight="false" outlineLevel="0" collapsed="false">
      <c r="A67" s="277" t="s">
        <v>150</v>
      </c>
      <c r="B67" s="68" t="n">
        <v>-3778.77976</v>
      </c>
      <c r="D67" s="68" t="n">
        <v>-3004</v>
      </c>
      <c r="E67" s="276"/>
      <c r="F67" s="68"/>
      <c r="G67" s="122"/>
    </row>
    <row r="68" customFormat="false" ht="12.75" hidden="false" customHeight="false" outlineLevel="0" collapsed="false">
      <c r="A68" s="277"/>
      <c r="B68" s="68"/>
      <c r="E68" s="276"/>
      <c r="F68" s="68"/>
      <c r="G68" s="122"/>
    </row>
    <row r="69" customFormat="false" ht="13.5" hidden="false" customHeight="false" outlineLevel="0" collapsed="false">
      <c r="A69" s="277"/>
      <c r="B69" s="282" t="n">
        <v>18636.22024</v>
      </c>
      <c r="D69" s="282" t="n">
        <v>-172</v>
      </c>
      <c r="E69" s="276"/>
      <c r="F69" s="68"/>
      <c r="G69" s="122"/>
    </row>
    <row r="70" customFormat="false" ht="13.5" hidden="false" customHeight="false" outlineLevel="0" collapsed="false">
      <c r="A70" s="277"/>
      <c r="B70" s="68"/>
      <c r="E70" s="276"/>
      <c r="F70" s="68"/>
      <c r="G70" s="122"/>
    </row>
    <row r="71" customFormat="false" ht="12.75" hidden="false" customHeight="false" outlineLevel="0" collapsed="false">
      <c r="A71" s="283" t="s">
        <v>151</v>
      </c>
      <c r="B71" s="284"/>
      <c r="C71" s="284"/>
      <c r="D71" s="284"/>
      <c r="E71" s="285"/>
      <c r="F71" s="68"/>
      <c r="G71" s="122"/>
    </row>
    <row r="72" customFormat="false" ht="12.75" hidden="false" customHeight="false" outlineLevel="0" collapsed="false">
      <c r="A72" s="283" t="s">
        <v>152</v>
      </c>
      <c r="B72" s="284"/>
      <c r="C72" s="284"/>
      <c r="D72" s="284"/>
      <c r="E72" s="285"/>
      <c r="F72" s="68"/>
      <c r="G72" s="122"/>
    </row>
    <row r="73" customFormat="false" ht="12.75" hidden="false" customHeight="false" outlineLevel="0" collapsed="false">
      <c r="A73" s="286" t="s">
        <v>153</v>
      </c>
      <c r="B73" s="287"/>
      <c r="C73" s="287"/>
      <c r="D73" s="287"/>
      <c r="E73" s="276"/>
      <c r="F73" s="68"/>
      <c r="G73" s="122"/>
    </row>
    <row r="74" customFormat="false" ht="13.5" hidden="false" customHeight="false" outlineLevel="0" collapsed="false">
      <c r="A74" s="288"/>
      <c r="B74" s="289"/>
      <c r="C74" s="290"/>
      <c r="D74" s="290"/>
      <c r="E74" s="291"/>
      <c r="F74" s="292"/>
      <c r="G74" s="122"/>
    </row>
    <row r="75" customFormat="false" ht="12.75" hidden="false" customHeight="false" outlineLevel="0" collapsed="false">
      <c r="B75" s="265"/>
      <c r="C75" s="225"/>
      <c r="D75" s="225"/>
      <c r="E75" s="225"/>
      <c r="F75" s="225"/>
      <c r="G75" s="122"/>
    </row>
    <row r="76" customFormat="false" ht="12.75" hidden="false" customHeight="false" outlineLevel="0" collapsed="false">
      <c r="B76" s="265"/>
      <c r="C76" s="225"/>
      <c r="D76" s="225"/>
      <c r="E76" s="225"/>
      <c r="F76" s="225"/>
      <c r="G76" s="122"/>
    </row>
    <row r="77" customFormat="false" ht="12.75" hidden="false" customHeight="false" outlineLevel="0" collapsed="false">
      <c r="E77" s="68"/>
      <c r="F77" s="68"/>
      <c r="G77" s="122"/>
    </row>
    <row r="78" customFormat="false" ht="12.75" hidden="false" customHeight="false" outlineLevel="0" collapsed="false">
      <c r="A78" s="293"/>
      <c r="B78" s="265"/>
      <c r="C78" s="225"/>
      <c r="D78" s="225"/>
      <c r="E78" s="225"/>
      <c r="F78" s="225"/>
      <c r="G78" s="122"/>
    </row>
    <row r="79" customFormat="false" ht="12.75" hidden="false" customHeight="false" outlineLevel="0" collapsed="false">
      <c r="E79" s="68"/>
      <c r="F79" s="68"/>
      <c r="G79" s="122"/>
    </row>
    <row r="80" customFormat="false" ht="12.75" hidden="false" customHeight="false" outlineLevel="0" collapsed="false">
      <c r="E80" s="68"/>
      <c r="F80" s="68"/>
      <c r="G80" s="122"/>
    </row>
    <row r="81" customFormat="false" ht="12.75" hidden="false" customHeight="false" outlineLevel="0" collapsed="false">
      <c r="E81" s="279"/>
      <c r="F81" s="279"/>
      <c r="G81" s="122"/>
    </row>
    <row r="82" customFormat="false" ht="12.75" hidden="false" customHeight="false" outlineLevel="0" collapsed="false">
      <c r="E82" s="68"/>
      <c r="F82" s="68"/>
      <c r="G82" s="122"/>
    </row>
    <row r="83" customFormat="false" ht="12.75" hidden="false" customHeight="false" outlineLevel="0" collapsed="false">
      <c r="E83" s="294"/>
      <c r="F83" s="294"/>
      <c r="G83" s="122"/>
    </row>
    <row r="84" customFormat="false" ht="12.75" hidden="false" customHeight="false" outlineLevel="0" collapsed="false">
      <c r="G84" s="122"/>
    </row>
    <row r="85" customFormat="false" ht="12.75" hidden="false" customHeight="false" outlineLevel="0" collapsed="false">
      <c r="G85" s="122"/>
    </row>
    <row r="86" customFormat="false" ht="12.75" hidden="false" customHeight="false" outlineLevel="0" collapsed="false">
      <c r="A86" s="293"/>
      <c r="G86" s="122"/>
    </row>
    <row r="87" customFormat="false" ht="12.75" hidden="false" customHeight="false" outlineLevel="0" collapsed="false">
      <c r="G87" s="122"/>
    </row>
    <row r="88" customFormat="false" ht="12.75" hidden="false" customHeight="false" outlineLevel="0" collapsed="false">
      <c r="G88" s="122"/>
    </row>
    <row r="89" customFormat="false" ht="12.75" hidden="false" customHeight="false" outlineLevel="0" collapsed="false">
      <c r="G89" s="122"/>
    </row>
    <row r="90" customFormat="false" ht="12.75" hidden="false" customHeight="false" outlineLevel="0" collapsed="false">
      <c r="G90" s="122"/>
    </row>
    <row r="91" customFormat="false" ht="12.75" hidden="false" customHeight="false" outlineLevel="0" collapsed="false">
      <c r="G91" s="122"/>
    </row>
    <row r="92" customFormat="false" ht="12.75" hidden="false" customHeight="false" outlineLevel="0" collapsed="false">
      <c r="G92" s="122"/>
    </row>
    <row r="93" customFormat="false" ht="12.75" hidden="false" customHeight="false" outlineLevel="0" collapsed="false">
      <c r="G93" s="122"/>
    </row>
  </sheetData>
  <mergeCells count="7">
    <mergeCell ref="A4:E4"/>
    <mergeCell ref="A5:E5"/>
    <mergeCell ref="A6:E6"/>
    <mergeCell ref="A7:E7"/>
    <mergeCell ref="A8:E8"/>
    <mergeCell ref="A9:E9"/>
    <mergeCell ref="B11:D11"/>
  </mergeCells>
  <printOptions headings="false" gridLines="false" gridLinesSet="true" horizontalCentered="true" verticalCentered="false"/>
  <pageMargins left="0.420138888888889" right="0.170138888888889" top="0.0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age 4 of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26:49Z</dcterms:created>
  <dc:creator>A06177</dc:creator>
  <dc:description/>
  <dc:language>en-US</dc:language>
  <cp:lastModifiedBy>wsk</cp:lastModifiedBy>
  <dcterms:modified xsi:type="dcterms:W3CDTF">2008-12-22T08:49:37Z</dcterms:modified>
  <cp:revision>0</cp:revision>
  <dc:subject/>
  <dc:title/>
</cp:coreProperties>
</file>